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46.xml" ContentType="application/vnd.ms-excel.controlproperties+xml"/>
  <Override PartName="/xl/ctrlProps/ctrlProps85.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1.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7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228.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229.xml" ContentType="application/vnd.ms-excel.controlproperties+xml"/>
  <Override PartName="/xl/ctrlProps/ctrlProps200.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60.xml" ContentType="application/vnd.ms-excel.controlproperties+xml"/>
  <Override PartName="/xl/ctrlProps/ctrlProps167.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188.xml" ContentType="application/vnd.ms-excel.controlproperties+xml"/>
  <Override PartName="/xl/ctrlProps/ctrlProps6.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205.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23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25.xml" ContentType="application/vnd.ms-excel.controlproperties+xml"/>
  <Override PartName="/xl/ctrlProps/ctrlProps237.xml" ContentType="application/vnd.ms-excel.controlproperties+xml"/>
  <Override PartName="/xl/ctrlProps/ctrlProps226.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134.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218.xml" ContentType="application/vnd.ms-excel.controlproperties+xml"/>
  <Override PartName="/xl/ctrlProps/ctrlProps40.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2.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211.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0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9.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4.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20.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90.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7.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63.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199.xml" ContentType="application/vnd.openxmlformats-officedocument.drawing+xml"/>
  <Override PartName="/xl/drawings/vmlDrawing30.vml" ContentType="application/vnd.openxmlformats-officedocument.vmlDrawing"/>
  <Override PartName="/xl/drawings/vmlDrawing29.vml" ContentType="application/vnd.openxmlformats-officedocument.vmlDrawing"/>
  <Override PartName="/xl/drawings/drawing129.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vmlDrawing26.vml" ContentType="application/vnd.openxmlformats-officedocument.vmlDrawing"/>
  <Override PartName="/xl/drawings/vmlDrawing23.vml" ContentType="application/vnd.openxmlformats-officedocument.vmlDrawing"/>
  <Override PartName="/xl/drawings/drawing52.xml" ContentType="application/vnd.openxmlformats-officedocument.drawing+xml"/>
  <Override PartName="/xl/drawings/drawing87.xml" ContentType="application/vnd.openxmlformats-officedocument.drawing+xml"/>
  <Override PartName="/xl/drawings/drawing234.xml" ContentType="application/vnd.openxmlformats-officedocument.drawing+xml"/>
  <Override PartName="/xl/drawings/vmlDrawing14.vml" ContentType="application/vnd.openxmlformats-officedocument.vmlDrawing"/>
  <Override PartName="/xl/drawings/drawing38.xml" ContentType="application/vnd.openxmlformats-officedocument.drawing+xml"/>
  <Override PartName="/xl/drawings/vmlDrawing25.vml" ContentType="application/vnd.openxmlformats-officedocument.vmlDrawing"/>
  <Override PartName="/xl/drawings/drawing80.xml" ContentType="application/vnd.openxmlformats-officedocument.drawing+xml"/>
  <Override PartName="/xl/drawings/drawing66.xml" ContentType="application/vnd.openxmlformats-officedocument.drawing+xml"/>
  <Override PartName="/xl/drawings/vmlDrawing7.vml" ContentType="application/vnd.openxmlformats-officedocument.vmlDrawing"/>
  <Override PartName="/xl/drawings/drawing31.xml" ContentType="application/vnd.openxmlformats-officedocument.drawing+xml"/>
  <Override PartName="/xl/drawings/drawing213.xml" ContentType="application/vnd.openxmlformats-officedocument.drawing+xml"/>
  <Override PartName="/xl/drawings/vmlDrawing9.vml" ContentType="application/vnd.openxmlformats-officedocument.vmlDrawing"/>
  <Override PartName="/xl/drawings/vmlDrawing18.vml" ContentType="application/vnd.openxmlformats-officedocument.vmlDrawing"/>
  <Override PartName="/xl/drawings/drawing73.xml" ContentType="application/vnd.openxmlformats-officedocument.drawing+xml"/>
  <Override PartName="/xl/drawings/drawing220.xml" ContentType="application/vnd.openxmlformats-officedocument.drawing+xml"/>
  <Override PartName="/xl/drawings/drawing164.xml" ContentType="application/vnd.openxmlformats-officedocument.drawing+xml"/>
  <Override PartName="/xl/drawings/vmlDrawing10.vml" ContentType="application/vnd.openxmlformats-officedocument.vmlDrawing"/>
  <Override PartName="/xl/drawings/vmlDrawing8.vml" ContentType="application/vnd.openxmlformats-officedocument.vmlDrawing"/>
  <Override PartName="/xl/drawings/drawing171.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22.xml" ContentType="application/vnd.openxmlformats-officedocument.drawing+xml"/>
  <Override PartName="/xl/drawings/vmlDrawing34.vml" ContentType="application/vnd.openxmlformats-officedocument.vmlDrawing"/>
  <Override PartName="/xl/drawings/drawing227.xml" ContentType="application/vnd.openxmlformats-officedocument.drawing+xml"/>
  <Override PartName="/xl/drawings/drawing94.xml" ContentType="application/vnd.openxmlformats-officedocument.drawing+xml"/>
  <Override PartName="/xl/drawings/vmlDrawing33.vml" ContentType="application/vnd.openxmlformats-officedocument.vmlDrawing"/>
  <Override PartName="/xl/drawings/drawing101.xml" ContentType="application/vnd.openxmlformats-officedocument.drawing+xml"/>
  <Override PartName="/xl/drawings/drawing206.xml" ContentType="application/vnd.openxmlformats-officedocument.drawing+xml"/>
  <Override PartName="/xl/drawings/_rels/drawing1.xml.rels" ContentType="application/vnd.openxmlformats-package.relationships+xml"/>
  <Override PartName="/xl/drawings/vmlDrawing12.vml" ContentType="application/vnd.openxmlformats-officedocument.vmlDrawing"/>
  <Override PartName="/xl/drawings/vmlDrawing32.vml" ContentType="application/vnd.openxmlformats-officedocument.vmlDrawing"/>
  <Override PartName="/xl/drawings/vmlDrawing31.vml" ContentType="application/vnd.openxmlformats-officedocument.vmlDrawing"/>
  <Override PartName="/xl/drawings/drawing136.xml" ContentType="application/vnd.openxmlformats-officedocument.drawing+xml"/>
  <Override PartName="/xl/drawings/drawing185.xml" ContentType="application/vnd.openxmlformats-officedocument.drawing+xml"/>
  <Override PartName="/xl/drawings/vmlDrawing1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11.vml" ContentType="application/vnd.openxmlformats-officedocument.vmlDrawing"/>
  <Override PartName="/xl/drawings/drawing24.xml" ContentType="application/vnd.openxmlformats-officedocument.drawing+xml"/>
  <Override PartName="/xl/drawings/drawing59.xml" ContentType="application/vnd.openxmlformats-officedocument.drawing+xml"/>
  <Override PartName="/xl/drawings/vmlDrawing35.vml" ContentType="application/vnd.openxmlformats-officedocument.vmlDrawing"/>
  <Override PartName="/xl/drawings/vmlDrawing3.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6.vml" ContentType="application/vnd.openxmlformats-officedocument.vmlDrawing"/>
  <Override PartName="/xl/drawings/drawing115.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drawing108.xml" ContentType="application/vnd.openxmlformats-officedocument.drawing+xml"/>
  <Override PartName="/xl/drawings/drawing150.xml" ContentType="application/vnd.openxmlformats-officedocument.drawing+xml"/>
  <Override PartName="/xl/drawings/drawing157.xml" ContentType="application/vnd.openxmlformats-officedocument.drawing+xml"/>
  <Override PartName="/xl/drawings/drawing12.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vmlDrawing24.vml" ContentType="application/vnd.openxmlformats-officedocument.vmlDrawing"/>
  <Override PartName="/xl/drawings/drawing178.xml" ContentType="application/vnd.openxmlformats-officedocument.drawing+xml"/>
  <Override PartName="/xl/drawings/vmlDrawing20.vml" ContentType="application/vnd.openxmlformats-officedocument.vmlDrawing"/>
  <Override PartName="/xl/drawings/drawing45.xml" ContentType="application/vnd.openxmlformats-officedocument.drawing+xml"/>
  <Override PartName="/xl/drawings/vmlDrawing21.vml" ContentType="application/vnd.openxmlformats-officedocument.vmlDrawing"/>
  <Override PartName="/xl/drawings/drawing143.xml" ContentType="application/vnd.openxmlformats-officedocument.drawing+xml"/>
  <Override PartName="/xl/drawings/drawing19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1" activeTab="1"/>
  </bookViews>
  <sheets>
    <sheet name="__FDSCACHE__" sheetId="1" state="hidden" r:id="rId2"/>
    <sheet name="Setup Companies" sheetId="2" state="visible" r:id="rId3"/>
    <sheet name="Reorder" sheetId="3" state="visible" r:id="rId4"/>
    <sheet name="Output" sheetId="4" state="visible" r:id="rId5"/>
    <sheet name="Charting" sheetId="5" state="hidden" r:id="rId6"/>
    <sheet name="Sheet1" sheetId="6" state="visible" r:id="rId7"/>
    <sheet name="Sheet2" sheetId="7" state="visible" r:id="rId8"/>
    <sheet name="Sheet3" sheetId="8" state="visible" r:id="rId9"/>
    <sheet name="Sheet4" sheetId="9" state="visible" r:id="rId10"/>
    <sheet name="Sheet5" sheetId="10" state="visible" r:id="rId11"/>
    <sheet name="Sheet6" sheetId="11" state="visible" r:id="rId12"/>
    <sheet name="Sheet7" sheetId="12" state="visible" r:id="rId13"/>
    <sheet name="Sheet8" sheetId="13" state="visible" r:id="rId14"/>
    <sheet name="Sheet9" sheetId="14" state="visible" r:id="rId15"/>
    <sheet name="Sheet10" sheetId="15" state="visible" r:id="rId16"/>
    <sheet name="Sheet11" sheetId="16" state="visible" r:id="rId17"/>
    <sheet name="Sheet12" sheetId="17" state="visible" r:id="rId18"/>
    <sheet name="Sheet13" sheetId="18" state="visible" r:id="rId19"/>
    <sheet name="Sheet14" sheetId="19" state="visible" r:id="rId20"/>
    <sheet name="Sheet15" sheetId="20" state="visible" r:id="rId21"/>
    <sheet name="Sheet16" sheetId="21" state="visible" r:id="rId22"/>
    <sheet name="Sheet17" sheetId="22" state="visible" r:id="rId23"/>
    <sheet name="Sheet18" sheetId="23" state="visible" r:id="rId24"/>
    <sheet name="Sheet19" sheetId="24" state="visible" r:id="rId25"/>
    <sheet name="Sheet20" sheetId="25" state="visible" r:id="rId26"/>
    <sheet name="Sheet21" sheetId="26" state="visible" r:id="rId27"/>
    <sheet name="Sheet22" sheetId="27" state="visible" r:id="rId28"/>
    <sheet name="Sheet23" sheetId="28" state="visible" r:id="rId29"/>
    <sheet name="Sheet24" sheetId="29" state="visible" r:id="rId30"/>
    <sheet name="Sheet25" sheetId="30" state="visible" r:id="rId31"/>
    <sheet name="Sheet26" sheetId="31" state="visible" r:id="rId32"/>
    <sheet name="Sheet27" sheetId="32" state="visible" r:id="rId33"/>
    <sheet name="Sheet28" sheetId="33" state="visible" r:id="rId34"/>
    <sheet name="Sheet29" sheetId="34" state="visible" r:id="rId35"/>
    <sheet name="Sheet30" sheetId="35" state="visible" r:id="rId36"/>
    <sheet name="Client" sheetId="36" state="visible" r:id="rId37"/>
    <sheet name="WACC" sheetId="37" state="visible" r:id="rId38"/>
  </sheets>
  <externalReferences>
    <externalReference r:id="rId39"/>
  </externalReferences>
  <definedNames>
    <definedName function="false" hidden="false" localSheetId="3" name="_xlnm.Print_Area" vbProcedure="false">Output!$A$5:$AI$130</definedName>
    <definedName function="false" hidden="false" name="ACQUIRORS" vbProcedure="false">'[1]Profile of Acquirors'!$H$9:$K$50</definedName>
    <definedName function="false" hidden="false" name="COMPANIES" vbProcedure="false">Reorder!$C$12:$AH$49</definedName>
    <definedName function="false" hidden="false" name="MPR" vbProcedure="false">WACC!$C$5</definedName>
    <definedName function="false" hidden="false" name="Output" vbProcedure="false">#REF!</definedName>
    <definedName function="false" hidden="false" name="RISK_FREE" vbProcedure="false">WACC!$C$6</definedName>
    <definedName function="false" hidden="false" name="SYMBOLS" vbProcedure="false">'Setup Companies'!$M$12:$M$41</definedName>
    <definedName function="false" hidden="false" name="TICKERS" vbProcedure="false">Reorder!$E$11:$AH$11</definedName>
    <definedName function="true" hidden="false" name="FDS" vbProcedure="tru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7" uniqueCount="263">
  <si>
    <t xml:space="preserve">BT Wolfensohn Market Comparison Spreadsheet</t>
  </si>
  <si>
    <t xml:space="preserve">Name of Project:</t>
  </si>
  <si>
    <t xml:space="preserve">XXX</t>
  </si>
  <si>
    <t xml:space="preserve">Name of Output Sheet:</t>
  </si>
  <si>
    <t xml:space="preserve">Amount of $ Displayed:</t>
  </si>
  <si>
    <t xml:space="preserve">$ millions</t>
  </si>
  <si>
    <t xml:space="preserve">Current Date:</t>
  </si>
  <si>
    <t xml:space="preserve">Stock Symbol</t>
  </si>
  <si>
    <t xml:space="preserve">Name of Company</t>
  </si>
  <si>
    <t xml:space="preserve">Comments</t>
  </si>
  <si>
    <t xml:space="preserve">Macro Control Area</t>
  </si>
  <si>
    <t xml:space="preserve">Designed by John P. Burns</t>
  </si>
  <si>
    <t xml:space="preserve">Analyst - 98.12.15</t>
  </si>
  <si>
    <t xml:space="preserve">Client Cell Entry</t>
  </si>
  <si>
    <t xml:space="preserve">  Number of Comparable Companies</t>
  </si>
  <si>
    <t xml:space="preserve">OFFSET</t>
  </si>
  <si>
    <t xml:space="preserve">Description</t>
  </si>
  <si>
    <t xml:space="preserve">MEDIAN</t>
  </si>
  <si>
    <t xml:space="preserve">Company Name</t>
  </si>
  <si>
    <t xml:space="preserve">Fiscal Year Ending</t>
  </si>
  <si>
    <t xml:space="preserve">LTM Date</t>
  </si>
  <si>
    <t xml:space="preserve">Share Price</t>
  </si>
  <si>
    <t xml:space="preserve">Shares Outstanding</t>
  </si>
  <si>
    <t xml:space="preserve">Equity Value</t>
  </si>
  <si>
    <t xml:space="preserve">TEV</t>
  </si>
  <si>
    <t xml:space="preserve">LTM Revenues</t>
  </si>
  <si>
    <t xml:space="preserve">LTM EBITDA</t>
  </si>
  <si>
    <t xml:space="preserve">LTM EBIT</t>
  </si>
  <si>
    <t xml:space="preserve">LTM Net Income</t>
  </si>
  <si>
    <t xml:space="preserve">FY 1E EPS</t>
  </si>
  <si>
    <t xml:space="preserve">FY 2E EPS</t>
  </si>
  <si>
    <t xml:space="preserve">FY 3E EPS</t>
  </si>
  <si>
    <t xml:space="preserve">Book Value</t>
  </si>
  <si>
    <t xml:space="preserve">TEV/LTM Revenues</t>
  </si>
  <si>
    <t xml:space="preserve">TEV/LTM EBITDA</t>
  </si>
  <si>
    <t xml:space="preserve">TEV/LTM EBIT</t>
  </si>
  <si>
    <t xml:space="preserve">Equity Value/LTM Net Income</t>
  </si>
  <si>
    <t xml:space="preserve">Equity Value/Book Value</t>
  </si>
  <si>
    <t xml:space="preserve">Update Financials 1</t>
  </si>
  <si>
    <t xml:space="preserve">Update Financials 2</t>
  </si>
  <si>
    <t xml:space="preserve">EBIT Margin (LTM)</t>
  </si>
  <si>
    <t xml:space="preserve">EBITDA Margin (LTM)</t>
  </si>
  <si>
    <t xml:space="preserve">Net Income Margin (LTM)</t>
  </si>
  <si>
    <t xml:space="preserve">Discount/Premium to Book</t>
  </si>
  <si>
    <t xml:space="preserve">Minority Interest</t>
  </si>
  <si>
    <t xml:space="preserve">Net Debt</t>
  </si>
  <si>
    <t xml:space="preserve">Total Debt</t>
  </si>
  <si>
    <t xml:space="preserve">Effective Tax Rate (LTM)</t>
  </si>
  <si>
    <t xml:space="preserve">Fiscal Year Tax Rate</t>
  </si>
  <si>
    <t xml:space="preserve">52 Week High</t>
  </si>
  <si>
    <t xml:space="preserve">52 Week Low</t>
  </si>
  <si>
    <t xml:space="preserve">% Off From 52 Week High</t>
  </si>
  <si>
    <t xml:space="preserve">Total Assets</t>
  </si>
  <si>
    <t xml:space="preserve">Debt-to-Capital (Book)</t>
  </si>
  <si>
    <t xml:space="preserve">Net Debt-to-Capital (Book)</t>
  </si>
  <si>
    <t xml:space="preserve">Debt-to-Capital (Market)</t>
  </si>
  <si>
    <t xml:space="preserve">Net Debt-to-Capital (Market)</t>
  </si>
  <si>
    <t xml:space="preserve">LTM Interest Expense</t>
  </si>
  <si>
    <t xml:space="preserve">LTM CapEx</t>
  </si>
  <si>
    <t xml:space="preserve">LTM Debt / EBITDA</t>
  </si>
  <si>
    <t xml:space="preserve">LTM Net Debt / EBITDA</t>
  </si>
  <si>
    <t xml:space="preserve">LTM EBITDA / Interest Expense</t>
  </si>
  <si>
    <t xml:space="preserve">LTM (EBITDA-CapEx) / Interest</t>
  </si>
  <si>
    <t xml:space="preserve">Net Debt excludes Minority Interest in Debt Ratios</t>
  </si>
  <si>
    <t xml:space="preserve">(1=Fiscal I/B/E/S EPS, 0=Cal. I/B/E/S EPS)</t>
  </si>
  <si>
    <t xml:space="preserve">(1=Fully Diluted Shares, 0=Primary Shares)</t>
  </si>
  <si>
    <t xml:space="preserve">Confidential</t>
  </si>
  <si>
    <t xml:space="preserve">WHEN EPS FIGURES ARE HIGH</t>
  </si>
  <si>
    <t xml:space="preserve">LIGHTED, CHANGE THE CELL TO</t>
  </si>
  <si>
    <t xml:space="preserve">Market Value as a Multiple of:</t>
  </si>
  <si>
    <t xml:space="preserve">REFLECT PROPER YEAR</t>
  </si>
  <si>
    <t xml:space="preserve">Equity</t>
  </si>
  <si>
    <t xml:space="preserve">TEV Value as a Multiple of:</t>
  </si>
  <si>
    <t xml:space="preserve">LTM Net</t>
  </si>
  <si>
    <t xml:space="preserve">Book </t>
  </si>
  <si>
    <t xml:space="preserve">MASTER SWITCH BELOW - USE</t>
  </si>
  <si>
    <t xml:space="preserve">As of</t>
  </si>
  <si>
    <t xml:space="preserve">Value</t>
  </si>
  <si>
    <t xml:space="preserve">Income</t>
  </si>
  <si>
    <t xml:space="preserve">EPS</t>
  </si>
  <si>
    <t xml:space="preserve">TO CANCEL OUT ENTIRE ROW</t>
  </si>
  <si>
    <t xml:space="preserve">(0=NA, 1=Calc)</t>
  </si>
  <si>
    <t xml:space="preserve">High:</t>
  </si>
  <si>
    <t xml:space="preserve">Low:</t>
  </si>
  <si>
    <t xml:space="preserve">Mean:</t>
  </si>
  <si>
    <t xml:space="preserve">Median:</t>
  </si>
  <si>
    <t xml:space="preserve">LTM</t>
  </si>
  <si>
    <t xml:space="preserve">Net</t>
  </si>
  <si>
    <t xml:space="preserve">Book</t>
  </si>
  <si>
    <t xml:space="preserve">Revenues</t>
  </si>
  <si>
    <t xml:space="preserve">EBITDA</t>
  </si>
  <si>
    <t xml:space="preserve">EBIT</t>
  </si>
  <si>
    <t xml:space="preserve">(0=NM, 1=Calc)</t>
  </si>
  <si>
    <t xml:space="preserve">Multiples</t>
  </si>
  <si>
    <t xml:space="preserve">High</t>
  </si>
  <si>
    <t xml:space="preserve">Low</t>
  </si>
  <si>
    <t xml:space="preserve">Mean</t>
  </si>
  <si>
    <t xml:space="preserve">Median</t>
  </si>
  <si>
    <t xml:space="preserve">NA</t>
  </si>
  <si>
    <t xml:space="preserve">I. Summary Information</t>
  </si>
  <si>
    <t xml:space="preserve">Options Table - Treasury Stock Method:</t>
  </si>
  <si>
    <t xml:space="preserve">A.</t>
  </si>
  <si>
    <t xml:space="preserve">Company Name:</t>
  </si>
  <si>
    <t xml:space="preserve">B.</t>
  </si>
  <si>
    <t xml:space="preserve">Industry:</t>
  </si>
  <si>
    <t xml:space="preserve">Number of Shares:</t>
  </si>
  <si>
    <t xml:space="preserve">Net New Shares:</t>
  </si>
  <si>
    <t xml:space="preserve">C.</t>
  </si>
  <si>
    <t xml:space="preserve">(in millions)</t>
  </si>
  <si>
    <t xml:space="preserve">D.</t>
  </si>
  <si>
    <t xml:space="preserve">Fiscal Year End:</t>
  </si>
  <si>
    <t xml:space="preserve">E.</t>
  </si>
  <si>
    <t xml:space="preserve">Latest Quarter:</t>
  </si>
  <si>
    <t xml:space="preserve">F.</t>
  </si>
  <si>
    <t xml:space="preserve">Previous Quarter:</t>
  </si>
  <si>
    <t xml:space="preserve">G.</t>
  </si>
  <si>
    <t xml:space="preserve">FY1 Median Est. EPS</t>
  </si>
  <si>
    <t xml:space="preserve">Number of Options</t>
  </si>
  <si>
    <t xml:space="preserve">Weighted Price</t>
  </si>
  <si>
    <t xml:space="preserve">Excercise</t>
  </si>
  <si>
    <t xml:space="preserve">Proceeds</t>
  </si>
  <si>
    <t xml:space="preserve">Stock Buyback</t>
  </si>
  <si>
    <t xml:space="preserve">H.</t>
  </si>
  <si>
    <t xml:space="preserve">FY2 Median Est. EPS</t>
  </si>
  <si>
    <t xml:space="preserve">I.</t>
  </si>
  <si>
    <t xml:space="preserve">FY3 Median Est. EPS</t>
  </si>
  <si>
    <t xml:space="preserve"> </t>
  </si>
  <si>
    <t xml:space="preserve">J.</t>
  </si>
  <si>
    <t xml:space="preserve">LT I/B/E/S EPS Growth Rate:</t>
  </si>
  <si>
    <t xml:space="preserve">II. Equity Value</t>
  </si>
  <si>
    <t xml:space="preserve">Current Shares Outstanding:</t>
  </si>
  <si>
    <t xml:space="preserve">(Fully Diluted: 0-No,1-Yes)</t>
  </si>
  <si>
    <t xml:space="preserve">Convertible Debt / Preferred Stock Table:</t>
  </si>
  <si>
    <t xml:space="preserve">Current Share Price:</t>
  </si>
  <si>
    <t xml:space="preserve">Market Value of Equity:</t>
  </si>
  <si>
    <t xml:space="preserve">Convertible Debt:</t>
  </si>
  <si>
    <t xml:space="preserve">Total  # of Shares:</t>
  </si>
  <si>
    <t xml:space="preserve">III. Total Enterprise Value:</t>
  </si>
  <si>
    <t xml:space="preserve">Bal. Sht Amt.</t>
  </si>
  <si>
    <t xml:space="preserve">Number  </t>
  </si>
  <si>
    <t xml:space="preserve">Short-term debt:</t>
  </si>
  <si>
    <t xml:space="preserve">Convert Price:</t>
  </si>
  <si>
    <t xml:space="preserve">of Shares:</t>
  </si>
  <si>
    <t xml:space="preserve">Long-term debt:</t>
  </si>
  <si>
    <t xml:space="preserve">Minority Interest:</t>
  </si>
  <si>
    <t xml:space="preserve">Preferred Stock:</t>
  </si>
  <si>
    <t xml:space="preserve">Total Debt Outstanding:</t>
  </si>
  <si>
    <r>
      <rPr>
        <b val="true"/>
        <i val="true"/>
        <sz val="10"/>
        <rFont val="Arial"/>
        <family val="2"/>
      </rPr>
      <t xml:space="preserve">Less: </t>
    </r>
    <r>
      <rPr>
        <sz val="10"/>
        <rFont val="Arial"/>
        <family val="2"/>
      </rPr>
      <t xml:space="preserve">Cash and Equivalents:</t>
    </r>
  </si>
  <si>
    <t xml:space="preserve">Net Debt (E-F):</t>
  </si>
  <si>
    <t xml:space="preserve">Total Enterprise Value (G+H):</t>
  </si>
  <si>
    <t xml:space="preserve">IV. Financial Data</t>
  </si>
  <si>
    <t xml:space="preserve">Latest Fiscal Year End Revenues:</t>
  </si>
  <si>
    <t xml:space="preserve">LTM Revenues:</t>
  </si>
  <si>
    <t xml:space="preserve">Annual</t>
  </si>
  <si>
    <t xml:space="preserve">Latest Fiscal Year End EBIT:</t>
  </si>
  <si>
    <t xml:space="preserve">Adj. EBIT:</t>
  </si>
  <si>
    <t xml:space="preserve">(enter footnotes below)</t>
  </si>
  <si>
    <t xml:space="preserve">Operating Profit:</t>
  </si>
  <si>
    <t xml:space="preserve">LTM EBIT:</t>
  </si>
  <si>
    <t xml:space="preserve">Latest Fiscal Year End D&amp;A:</t>
  </si>
  <si>
    <t xml:space="preserve">K.</t>
  </si>
  <si>
    <t xml:space="preserve">L.</t>
  </si>
  <si>
    <t xml:space="preserve">LTM D&amp;A:</t>
  </si>
  <si>
    <t xml:space="preserve">M.</t>
  </si>
  <si>
    <t xml:space="preserve">LTM EBITDA:</t>
  </si>
  <si>
    <t xml:space="preserve">N.</t>
  </si>
  <si>
    <t xml:space="preserve">Latest Fiscal Year Net Income:</t>
  </si>
  <si>
    <t xml:space="preserve">O.</t>
  </si>
  <si>
    <t xml:space="preserve">P.</t>
  </si>
  <si>
    <t xml:space="preserve">Q.</t>
  </si>
  <si>
    <t xml:space="preserve">LTM Net Income:</t>
  </si>
  <si>
    <t xml:space="preserve">Effective Tax Rate:</t>
  </si>
  <si>
    <t xml:space="preserve">R.</t>
  </si>
  <si>
    <t xml:space="preserve">Latest Book Value of Common Equity:</t>
  </si>
  <si>
    <t xml:space="preserve">Adj. Net Income:</t>
  </si>
  <si>
    <t xml:space="preserve">S.</t>
  </si>
  <si>
    <t xml:space="preserve">Amount of Total Assets:</t>
  </si>
  <si>
    <t xml:space="preserve">Income from Ops:</t>
  </si>
  <si>
    <t xml:space="preserve">V. Multiples</t>
  </si>
  <si>
    <t xml:space="preserve">Tax Effect:</t>
  </si>
  <si>
    <t xml:space="preserve">TEV/LTM Revenues:</t>
  </si>
  <si>
    <t xml:space="preserve">Sum of Extra:</t>
  </si>
  <si>
    <t xml:space="preserve">TEV/LTM EBITDA:</t>
  </si>
  <si>
    <t xml:space="preserve">TEV/LTM EBIT:</t>
  </si>
  <si>
    <t xml:space="preserve">Note: Don't forget to add</t>
  </si>
  <si>
    <t xml:space="preserve">Equity Value/LTM Net Income:</t>
  </si>
  <si>
    <t xml:space="preserve">the extraordinary back</t>
  </si>
  <si>
    <t xml:space="preserve">Price to FY1 Est. EPS</t>
  </si>
  <si>
    <t xml:space="preserve">for Net Income when </t>
  </si>
  <si>
    <t xml:space="preserve">Price to FY2 Est. EPS</t>
  </si>
  <si>
    <t xml:space="preserve">backing out for EBIT -</t>
  </si>
  <si>
    <t xml:space="preserve">Price to FY3 Est. EPS</t>
  </si>
  <si>
    <t xml:space="preserve">be careful not to back out</t>
  </si>
  <si>
    <t xml:space="preserve">Equity Value/Book Value:</t>
  </si>
  <si>
    <t xml:space="preserve">in EBIT any extraordinaries</t>
  </si>
  <si>
    <t xml:space="preserve">Footnotes:</t>
  </si>
  <si>
    <t xml:space="preserve">that affect only Net Income !</t>
  </si>
  <si>
    <t xml:space="preserve">Other Financial Information</t>
  </si>
  <si>
    <t xml:space="preserve">CapEx</t>
  </si>
  <si>
    <t xml:space="preserve">Interest Expense</t>
  </si>
  <si>
    <t xml:space="preserve">Segment Financials by Sales</t>
  </si>
  <si>
    <t xml:space="preserve">Division</t>
  </si>
  <si>
    <t xml:space="preserve">Sales</t>
  </si>
  <si>
    <t xml:space="preserve">Percentage</t>
  </si>
  <si>
    <t xml:space="preserve">Total Firm Sales</t>
  </si>
  <si>
    <t xml:space="preserve">Computer Manufacturing</t>
  </si>
  <si>
    <t xml:space="preserve">Computer Manufacturer</t>
  </si>
  <si>
    <t xml:space="preserve">Comparable Company Analysis</t>
  </si>
  <si>
    <t xml:space="preserve">Input Variables</t>
  </si>
  <si>
    <t xml:space="preserve">Market Risk Premium</t>
  </si>
  <si>
    <t xml:space="preserve">  (1=Market Value of Equity, 0=Book Value of Equity)</t>
  </si>
  <si>
    <t xml:space="preserve">Risk Free Rate</t>
  </si>
  <si>
    <t xml:space="preserve">  Assumed Effective Tax Rate</t>
  </si>
  <si>
    <t xml:space="preserve">S&amp;P 500</t>
  </si>
  <si>
    <t xml:space="preserve">Index Used In Beta Calc</t>
  </si>
  <si>
    <t xml:space="preserve">  (1=Corporate Tax, 0=Assumed Tax Rate)</t>
  </si>
  <si>
    <t xml:space="preserve">Date of MRP (Alcar)</t>
  </si>
  <si>
    <t xml:space="preserve">  (1=Market Value of Debt, 0=Book Value of Debt)</t>
  </si>
  <si>
    <t xml:space="preserve">Weighted Average Cost of Capital (in thousands)</t>
  </si>
  <si>
    <t xml:space="preserve">Alcar Data</t>
  </si>
  <si>
    <t xml:space="preserve">Beta Calculation Source</t>
  </si>
  <si>
    <t xml:space="preserve">Asset</t>
  </si>
  <si>
    <t xml:space="preserve">Shares</t>
  </si>
  <si>
    <t xml:space="preserve">Market</t>
  </si>
  <si>
    <t xml:space="preserve">Total</t>
  </si>
  <si>
    <t xml:space="preserve">Tax</t>
  </si>
  <si>
    <t xml:space="preserve">Debt/</t>
  </si>
  <si>
    <t xml:space="preserve">Cost of</t>
  </si>
  <si>
    <t xml:space="preserve">Market Value</t>
  </si>
  <si>
    <t xml:space="preserve">Present Yield</t>
  </si>
  <si>
    <t xml:space="preserve">Ticker</t>
  </si>
  <si>
    <t xml:space="preserve">Bloomberg</t>
  </si>
  <si>
    <t xml:space="preserve">FactSet</t>
  </si>
  <si>
    <t xml:space="preserve">Alcar</t>
  </si>
  <si>
    <t xml:space="preserve">Barra</t>
  </si>
  <si>
    <t xml:space="preserve">Beta</t>
  </si>
  <si>
    <t xml:space="preserve">Out.</t>
  </si>
  <si>
    <t xml:space="preserve">Price</t>
  </si>
  <si>
    <t xml:space="preserve">Debt</t>
  </si>
  <si>
    <t xml:space="preserve">Rate</t>
  </si>
  <si>
    <t xml:space="preserve">Total Cap.</t>
  </si>
  <si>
    <t xml:space="preserve">WACC</t>
  </si>
  <si>
    <t xml:space="preserve">of Equity</t>
  </si>
  <si>
    <t xml:space="preserve">of Debt</t>
  </si>
  <si>
    <t xml:space="preserve">on Debt</t>
  </si>
  <si>
    <t xml:space="preserve">Total Debt Tables (Source: 10-K)</t>
  </si>
  <si>
    <t xml:space="preserve">Estimated Cost of Debt</t>
  </si>
  <si>
    <t xml:space="preserve">Debt Description</t>
  </si>
  <si>
    <t xml:space="preserve">Amount</t>
  </si>
  <si>
    <t xml:space="preserve">Wtd. Rate</t>
  </si>
  <si>
    <t xml:space="preserve">Short-term bank debt</t>
  </si>
  <si>
    <t xml:space="preserve">7.5% debentures</t>
  </si>
  <si>
    <t xml:space="preserve">8.875% debentures</t>
  </si>
  <si>
    <t xml:space="preserve">8.125% debentures</t>
  </si>
  <si>
    <t xml:space="preserve">8.375% debentures</t>
  </si>
  <si>
    <t xml:space="preserve">7.125% debentures</t>
  </si>
  <si>
    <t xml:space="preserve">6.25% notes</t>
  </si>
  <si>
    <t xml:space="preserve">6.95% debentures</t>
  </si>
  <si>
    <t xml:space="preserve">Zero Coupon debt</t>
  </si>
  <si>
    <t xml:space="preserve">6.75% debentures</t>
  </si>
  <si>
    <t xml:space="preserve">7% debentures</t>
  </si>
  <si>
    <t xml:space="preserve">10.25% debentures</t>
  </si>
  <si>
    <t xml:space="preserve">Industrial Bonds</t>
  </si>
</sst>
</file>

<file path=xl/styles.xml><?xml version="1.0" encoding="utf-8"?>
<styleSheet xmlns="http://schemas.openxmlformats.org/spreadsheetml/2006/main">
  <numFmts count="37">
    <numFmt numFmtId="164" formatCode="General"/>
    <numFmt numFmtId="165" formatCode="General_)"/>
    <numFmt numFmtId="166" formatCode="[$-409]m/d/yyyy"/>
    <numFmt numFmtId="167" formatCode="General"/>
    <numFmt numFmtId="168" formatCode="mm/dd/yy"/>
    <numFmt numFmtId="169" formatCode="\$#,##0.00_);[RED]&quot;($&quot;#,##0.00\)"/>
    <numFmt numFmtId="170" formatCode="\$#,##0.0_);[RED]&quot;($&quot;#,##0.0\)"/>
    <numFmt numFmtId="171" formatCode="#,##0.0_);[RED]\(#,##0.0\)"/>
    <numFmt numFmtId="172" formatCode="_(\$* #,##0.00_);_(\$* \(#,##0.00\);_(\$* \-??_);_(@_)"/>
    <numFmt numFmtId="173" formatCode="0.0\x"/>
    <numFmt numFmtId="174" formatCode="_(* #,##0.00_);_(* \(#,##0.00\);_(* \-??_);_(@_)"/>
    <numFmt numFmtId="175" formatCode="[$-409]#,##0.00_);[RED]\(#,##0.00\)"/>
    <numFmt numFmtId="176" formatCode="0.0%"/>
    <numFmt numFmtId="177" formatCode="0"/>
    <numFmt numFmtId="178" formatCode="mm/dd/yyyy\ h:mm:ss"/>
    <numFmt numFmtId="179" formatCode="\$#,##0.000_);[RED]&quot;($&quot;#,##0.000\)"/>
    <numFmt numFmtId="180" formatCode="0.0"/>
    <numFmt numFmtId="181" formatCode="\$#,##0.0_);&quot;($&quot;#,##0.0\)"/>
    <numFmt numFmtId="182" formatCode="\$#,##0.0"/>
    <numFmt numFmtId="183" formatCode="_(* #,##0.0_);_(* \(#,##0.0\);_(* \-??_);_(@_)"/>
    <numFmt numFmtId="184" formatCode="0.00"/>
    <numFmt numFmtId="185" formatCode="0.00\x"/>
    <numFmt numFmtId="186" formatCode="\$#,##0.000"/>
    <numFmt numFmtId="187" formatCode="0.0_);[RED]\(0.0\)"/>
    <numFmt numFmtId="188" formatCode="_(\$* #,##0_);_(\$* \(#,##0\);_(\$* \-??_);_(@_)"/>
    <numFmt numFmtId="189" formatCode=";;;"/>
    <numFmt numFmtId="190" formatCode="0.000000_);[RED]\(0.000000\)"/>
    <numFmt numFmtId="191" formatCode="#,##0.00"/>
    <numFmt numFmtId="192" formatCode="yy"/>
    <numFmt numFmtId="193" formatCode="[$-409]#,##0_);[RED]\(#,##0\)"/>
    <numFmt numFmtId="194" formatCode="0%"/>
    <numFmt numFmtId="195" formatCode="0.00%"/>
    <numFmt numFmtId="196" formatCode="_(* #,##0.000_);_(* \(#,##0.000\);_(* \-??_);_(@_)"/>
    <numFmt numFmtId="197" formatCode="_(\$* #,##0.0_);_(\$* \(#,##0.0\);_(\$* \-??_);_(@_)"/>
    <numFmt numFmtId="198" formatCode="0.0_);\(0.0\)"/>
    <numFmt numFmtId="199" formatCode="[$-409]d\-mmm\-yy"/>
    <numFmt numFmtId="200" formatCode="0.00_);[RED]\(0.00\)"/>
  </numFmts>
  <fonts count="43">
    <font>
      <sz val="10"/>
      <name val="Times New Roman"/>
      <family val="0"/>
    </font>
    <font>
      <sz val="10"/>
      <name val="Arial"/>
      <family val="0"/>
    </font>
    <font>
      <sz val="10"/>
      <name val="Arial"/>
      <family val="0"/>
    </font>
    <font>
      <sz val="10"/>
      <name val="Arial"/>
      <family val="0"/>
    </font>
    <font>
      <sz val="12"/>
      <name val="BASKERV"/>
      <family val="0"/>
    </font>
    <font>
      <sz val="10"/>
      <name val="Arial"/>
      <family val="2"/>
    </font>
    <font>
      <b val="true"/>
      <sz val="18"/>
      <name val="Arial"/>
      <family val="2"/>
    </font>
    <font>
      <b val="true"/>
      <sz val="14"/>
      <name val="Arial"/>
      <family val="2"/>
    </font>
    <font>
      <b val="true"/>
      <sz val="10"/>
      <name val="Arial"/>
      <family val="2"/>
    </font>
    <font>
      <b val="true"/>
      <sz val="14"/>
      <color rgb="FF0000FF"/>
      <name val="Arial"/>
      <family val="2"/>
    </font>
    <font>
      <b val="true"/>
      <sz val="10"/>
      <color rgb="FF0000FF"/>
      <name val="Arial"/>
      <family val="2"/>
    </font>
    <font>
      <b val="true"/>
      <i val="true"/>
      <u val="single"/>
      <sz val="10"/>
      <name val="Arial"/>
      <family val="2"/>
    </font>
    <font>
      <b val="true"/>
      <sz val="14"/>
      <color rgb="FFFF0000"/>
      <name val="Arial"/>
      <family val="2"/>
    </font>
    <font>
      <b val="true"/>
      <sz val="10"/>
      <color rgb="FFFF0000"/>
      <name val="Arial"/>
      <family val="2"/>
    </font>
    <font>
      <b val="true"/>
      <sz val="12"/>
      <color rgb="FF0000FF"/>
      <name val="Arial"/>
      <family val="2"/>
    </font>
    <font>
      <b val="true"/>
      <sz val="15"/>
      <name val="Arial"/>
      <family val="2"/>
    </font>
    <font>
      <sz val="14"/>
      <name val="Arial"/>
      <family val="2"/>
    </font>
    <font>
      <b val="true"/>
      <i val="true"/>
      <sz val="14"/>
      <name val="Arial"/>
      <family val="2"/>
    </font>
    <font>
      <b val="true"/>
      <i val="true"/>
      <sz val="10"/>
      <name val="Arial"/>
      <family val="2"/>
    </font>
    <font>
      <b val="true"/>
      <sz val="16"/>
      <name val="Times New Roman"/>
      <family val="1"/>
    </font>
    <font>
      <b val="true"/>
      <i val="true"/>
      <sz val="20"/>
      <name val="Arial"/>
      <family val="2"/>
    </font>
    <font>
      <b val="true"/>
      <sz val="8"/>
      <name val="Arial"/>
      <family val="2"/>
    </font>
    <font>
      <sz val="10"/>
      <color rgb="FF0000FF"/>
      <name val="Arial"/>
      <family val="2"/>
    </font>
    <font>
      <b val="true"/>
      <sz val="12"/>
      <name val="Times New Roman"/>
      <family val="1"/>
    </font>
    <font>
      <b val="true"/>
      <u val="single"/>
      <sz val="12"/>
      <name val="Times New Roman"/>
      <family val="1"/>
    </font>
    <font>
      <sz val="10"/>
      <color rgb="FFFFFFFF"/>
      <name val="Arial"/>
      <family val="2"/>
    </font>
    <font>
      <b val="true"/>
      <sz val="12"/>
      <name val="Arial"/>
      <family val="2"/>
    </font>
    <font>
      <sz val="10"/>
      <color rgb="FFFF0000"/>
      <name val="Arial"/>
      <family val="2"/>
    </font>
    <font>
      <b val="true"/>
      <sz val="14"/>
      <color rgb="FFFFFFFF"/>
      <name val="Arial"/>
      <family val="2"/>
    </font>
    <font>
      <b val="true"/>
      <sz val="10"/>
      <color rgb="FFFFFFFF"/>
      <name val="Arial"/>
      <family val="2"/>
    </font>
    <font>
      <sz val="8"/>
      <color rgb="FF000000"/>
      <name val="Times New Roman"/>
      <family val="1"/>
    </font>
    <font>
      <i val="true"/>
      <sz val="10"/>
      <name val="Arial"/>
      <family val="2"/>
    </font>
    <font>
      <b val="true"/>
      <u val="single"/>
      <sz val="10"/>
      <name val="Arial"/>
      <family val="2"/>
    </font>
    <font>
      <b val="true"/>
      <sz val="16"/>
      <name val="Arial"/>
      <family val="2"/>
    </font>
    <font>
      <b val="true"/>
      <i val="true"/>
      <sz val="20"/>
      <color rgb="FFFF0000"/>
      <name val="Arial"/>
      <family val="2"/>
    </font>
    <font>
      <b val="true"/>
      <i val="true"/>
      <sz val="16"/>
      <name val="Arial"/>
      <family val="2"/>
    </font>
    <font>
      <b val="true"/>
      <i val="true"/>
      <sz val="15"/>
      <color rgb="FFFF0000"/>
      <name val="Arial"/>
      <family val="2"/>
    </font>
    <font>
      <sz val="12"/>
      <name val="Arial"/>
      <family val="2"/>
    </font>
    <font>
      <b val="true"/>
      <i val="true"/>
      <sz val="10"/>
      <color rgb="FFFF0000"/>
      <name val="Arial"/>
      <family val="2"/>
    </font>
    <font>
      <u val="single"/>
      <sz val="10"/>
      <name val="Arial"/>
      <family val="2"/>
    </font>
    <font>
      <b val="true"/>
      <sz val="9"/>
      <name val="Arial"/>
      <family val="2"/>
    </font>
    <font>
      <b val="true"/>
      <i val="true"/>
      <u val="single"/>
      <sz val="9"/>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thin"/>
      <bottom style="double"/>
      <diagonal/>
    </border>
    <border diagonalUp="false" diagonalDown="false">
      <left/>
      <right/>
      <top/>
      <bottom style="double"/>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9" fillId="2" borderId="5"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6" fontId="7" fillId="2" borderId="0" xfId="0" applyFont="true" applyBorder="true" applyAlignment="true" applyProtection="true">
      <alignment horizontal="left" vertical="bottom" textRotation="0" wrapText="false" indent="0" shrinkToFit="false"/>
      <protection locked="false" hidden="false"/>
    </xf>
    <xf numFmtId="166" fontId="8" fillId="2" borderId="0" xfId="0" applyFont="true" applyBorder="true" applyAlignment="true" applyProtection="true">
      <alignment horizontal="left" vertical="bottom" textRotation="0" wrapText="false" indent="0" shrinkToFit="false"/>
      <protection locked="false" hidden="false"/>
    </xf>
    <xf numFmtId="164" fontId="7" fillId="3"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10" fillId="2" borderId="7"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9" fillId="2" borderId="8"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false" applyAlignment="false" applyProtection="true">
      <alignment horizontal="general" vertical="bottom" textRotation="0" wrapText="false" indent="0" shrinkToFit="false"/>
      <protection locked="false" hidden="false"/>
    </xf>
    <xf numFmtId="164" fontId="13" fillId="2" borderId="6" xfId="0" applyFont="true" applyBorder="true" applyAlignment="false" applyProtection="true">
      <alignment horizontal="general" vertical="bottom" textRotation="0" wrapText="false" indent="0" shrinkToFit="false"/>
      <protection locked="fals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14" fillId="2" borderId="8" xfId="0" applyFont="true" applyBorder="true" applyAlignment="true" applyProtection="true">
      <alignment horizontal="center" vertical="bottom" textRotation="0" wrapText="false" indent="0" shrinkToFit="false"/>
      <protection locked="false" hidden="false"/>
    </xf>
    <xf numFmtId="164" fontId="15" fillId="3"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9" fillId="2" borderId="7"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7" fontId="20" fillId="2" borderId="0" xfId="0" applyFont="true" applyBorder="false" applyAlignment="true" applyProtection="false">
      <alignment horizontal="left" vertical="bottom" textRotation="0" wrapText="false" indent="0" shrinkToFit="false"/>
      <protection locked="true" hidden="false"/>
    </xf>
    <xf numFmtId="167" fontId="8" fillId="3" borderId="8"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left"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left" vertical="bottom" textRotation="0" wrapText="false" indent="0" shrinkToFit="false"/>
      <protection locked="true" hidden="false"/>
    </xf>
    <xf numFmtId="169" fontId="5" fillId="2" borderId="0" xfId="0" applyFont="true" applyBorder="false" applyAlignment="true" applyProtection="false">
      <alignment horizontal="left" vertical="bottom" textRotation="0" wrapText="false" indent="0" shrinkToFit="false"/>
      <protection locked="true" hidden="false"/>
    </xf>
    <xf numFmtId="170" fontId="5" fillId="2" borderId="0" xfId="0" applyFont="true" applyBorder="false" applyAlignment="true" applyProtection="false">
      <alignment horizontal="left" vertical="bottom" textRotation="0" wrapText="false" indent="0" shrinkToFit="false"/>
      <protection locked="true" hidden="false"/>
    </xf>
    <xf numFmtId="171" fontId="5" fillId="2" borderId="0" xfId="0" applyFont="true" applyBorder="false" applyAlignment="true" applyProtection="false">
      <alignment horizontal="left" vertical="bottom" textRotation="0" wrapText="false" indent="0" shrinkToFit="false"/>
      <protection locked="true" hidden="false"/>
    </xf>
    <xf numFmtId="172" fontId="5" fillId="2" borderId="0" xfId="0" applyFont="true" applyBorder="false" applyAlignment="true" applyProtection="false">
      <alignment horizontal="left" vertical="bottom" textRotation="0" wrapText="false" indent="0" shrinkToFit="false"/>
      <protection locked="true" hidden="false"/>
    </xf>
    <xf numFmtId="173" fontId="5" fillId="2" borderId="0" xfId="0" applyFont="true" applyBorder="false" applyAlignment="true" applyProtection="false">
      <alignment horizontal="left" vertical="bottom" textRotation="0" wrapText="false" indent="0" shrinkToFit="false"/>
      <protection locked="true" hidden="false"/>
    </xf>
    <xf numFmtId="174" fontId="5" fillId="2" borderId="0" xfId="0" applyFont="true" applyBorder="false" applyAlignment="true" applyProtection="false">
      <alignment horizontal="left"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false" indent="0" shrinkToFit="false"/>
      <protection locked="true" hidden="false"/>
    </xf>
    <xf numFmtId="175" fontId="13" fillId="2" borderId="0" xfId="0" applyFont="true" applyBorder="false" applyAlignment="true" applyProtection="false">
      <alignment horizontal="left" vertical="bottom" textRotation="0" wrapText="false" indent="0" shrinkToFit="false"/>
      <protection locked="true" hidden="false"/>
    </xf>
    <xf numFmtId="176" fontId="5" fillId="2" borderId="0" xfId="0" applyFont="true" applyBorder="false" applyAlignment="true" applyProtection="false">
      <alignment horizontal="left" vertical="bottom" textRotation="0" wrapText="false" indent="0" shrinkToFit="false"/>
      <protection locked="true" hidden="false"/>
    </xf>
    <xf numFmtId="167" fontId="8"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7" fontId="7" fillId="4" borderId="16"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left"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4" fontId="5" fillId="4" borderId="19" xfId="0" applyFont="true" applyBorder="true" applyAlignment="true" applyProtection="false">
      <alignment horizontal="center" vertical="bottom" textRotation="0" wrapText="false" indent="0" shrinkToFit="false"/>
      <protection locked="true" hidden="false"/>
    </xf>
    <xf numFmtId="164" fontId="21" fillId="2" borderId="1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78" fontId="5" fillId="2" borderId="0"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true" indent="0" shrinkToFit="false"/>
      <protection locked="true" hidden="false"/>
    </xf>
    <xf numFmtId="164" fontId="8" fillId="4" borderId="14" xfId="0" applyFont="true" applyBorder="true" applyAlignment="true" applyProtection="false">
      <alignment horizontal="center" vertical="bottom" textRotation="0" wrapText="true" indent="0" shrinkToFit="false"/>
      <protection locked="true" hidden="false"/>
    </xf>
    <xf numFmtId="164" fontId="8" fillId="4" borderId="15"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tru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6" fontId="8" fillId="4" borderId="12"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8" fillId="4" borderId="22" xfId="0" applyFont="true" applyBorder="true" applyAlignment="true" applyProtection="false">
      <alignment horizontal="left" vertical="bottom" textRotation="0" wrapText="false" indent="0" shrinkToFit="false"/>
      <protection locked="true" hidden="false"/>
    </xf>
    <xf numFmtId="164" fontId="8" fillId="4" borderId="23" xfId="0" applyFont="true" applyBorder="true" applyAlignment="true" applyProtection="false">
      <alignment horizontal="center" vertical="bottom" textRotation="0" wrapText="false" indent="0" shrinkToFit="false"/>
      <protection locked="true" hidden="false"/>
    </xf>
    <xf numFmtId="164" fontId="8" fillId="4" borderId="24"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79"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80" fontId="5" fillId="2" borderId="0" xfId="0" applyFont="true" applyBorder="false" applyAlignment="true" applyProtection="false">
      <alignment horizontal="left"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80" fontId="5" fillId="2" borderId="0" xfId="0" applyFont="true" applyBorder="false" applyAlignment="true" applyProtection="false">
      <alignment horizontal="right" vertical="bottom" textRotation="0" wrapText="false" indent="0" shrinkToFit="false"/>
      <protection locked="true" hidden="false"/>
    </xf>
    <xf numFmtId="181" fontId="5" fillId="2" borderId="0" xfId="0" applyFont="true" applyBorder="false" applyAlignment="true" applyProtection="false">
      <alignment horizontal="right"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82" fontId="5"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75" fontId="5" fillId="2" borderId="0" xfId="0" applyFont="true" applyBorder="false" applyAlignment="true" applyProtection="false">
      <alignment horizontal="right" vertical="bottom" textRotation="0" wrapText="false" indent="0" shrinkToFit="false"/>
      <protection locked="true" hidden="false"/>
    </xf>
    <xf numFmtId="182" fontId="5" fillId="2" borderId="0" xfId="0" applyFont="true" applyBorder="true" applyAlignment="true" applyProtection="false">
      <alignment horizontal="right" vertical="bottom" textRotation="0" wrapText="false" indent="0" shrinkToFit="false"/>
      <protection locked="true" hidden="false"/>
    </xf>
    <xf numFmtId="180" fontId="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8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79" fontId="5" fillId="2" borderId="0" xfId="0" applyFont="true" applyBorder="false" applyAlignment="true" applyProtection="false">
      <alignment horizontal="left" vertical="bottom" textRotation="0" wrapText="false" indent="0" shrinkToFit="false"/>
      <protection locked="true" hidden="false"/>
    </xf>
    <xf numFmtId="182" fontId="5" fillId="2" borderId="0" xfId="0" applyFont="true" applyBorder="false" applyAlignment="true" applyProtection="false">
      <alignment horizontal="right" vertical="bottom" textRotation="0" wrapText="false" indent="0" shrinkToFit="false"/>
      <protection locked="true" hidden="false"/>
    </xf>
    <xf numFmtId="179" fontId="5" fillId="2" borderId="0" xfId="0" applyFont="true" applyBorder="false" applyAlignment="true" applyProtection="false">
      <alignment horizontal="right" vertical="bottom" textRotation="0" wrapText="false" indent="0" shrinkToFit="false"/>
      <protection locked="true" hidden="false"/>
    </xf>
    <xf numFmtId="185" fontId="31" fillId="2" borderId="0" xfId="0" applyFont="true" applyBorder="false" applyAlignment="true" applyProtection="false">
      <alignment horizontal="right" vertical="bottom" textRotation="0" wrapText="false" indent="0" shrinkToFit="false"/>
      <protection locked="true" hidden="false"/>
    </xf>
    <xf numFmtId="185" fontId="31" fillId="2" borderId="0" xfId="0" applyFont="true" applyBorder="false" applyAlignment="true" applyProtection="false">
      <alignment horizontal="left" vertical="bottom" textRotation="0" wrapText="false" indent="0" shrinkToFit="false"/>
      <protection locked="true" hidden="false"/>
    </xf>
    <xf numFmtId="185" fontId="31" fillId="2" borderId="0" xfId="0" applyFont="tru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5" fontId="5" fillId="2" borderId="0" xfId="0" applyFont="true" applyBorder="false" applyAlignment="true" applyProtection="false">
      <alignment horizontal="left" vertical="bottom" textRotation="0" wrapText="false" indent="0" shrinkToFit="false"/>
      <protection locked="true" hidden="false"/>
    </xf>
    <xf numFmtId="171" fontId="5" fillId="2" borderId="0" xfId="0" applyFont="true" applyBorder="true" applyAlignment="true" applyProtection="false">
      <alignment horizontal="left" vertical="bottom" textRotation="0" wrapText="false" indent="0" shrinkToFit="false"/>
      <protection locked="true" hidden="false"/>
    </xf>
    <xf numFmtId="180" fontId="5" fillId="2" borderId="0" xfId="0" applyFont="true" applyBorder="false" applyAlignment="false" applyProtection="false">
      <alignment horizontal="general" vertical="bottom" textRotation="0" wrapText="false" indent="0" shrinkToFit="false"/>
      <protection locked="true" hidden="false"/>
    </xf>
    <xf numFmtId="171" fontId="5" fillId="2" borderId="0" xfId="0" applyFont="true" applyBorder="true" applyAlignment="true" applyProtection="false">
      <alignment horizontal="right" vertical="bottom" textRotation="0" wrapText="false" indent="0" shrinkToFit="false"/>
      <protection locked="true" hidden="false"/>
    </xf>
    <xf numFmtId="175" fontId="31" fillId="2" borderId="0" xfId="0" applyFont="true" applyBorder="false" applyAlignment="true" applyProtection="false">
      <alignment horizontal="right" vertical="bottom" textRotation="0" wrapText="false" indent="0" shrinkToFit="false"/>
      <protection locked="true" hidden="false"/>
    </xf>
    <xf numFmtId="175" fontId="31" fillId="2" borderId="0" xfId="0" applyFont="true" applyBorder="false" applyAlignment="false" applyProtection="false">
      <alignment horizontal="general" vertical="bottom" textRotation="0" wrapText="false" indent="0" shrinkToFit="false"/>
      <protection locked="true" hidden="false"/>
    </xf>
    <xf numFmtId="171" fontId="31" fillId="2" borderId="0" xfId="0" applyFont="true" applyBorder="false" applyAlignment="true" applyProtection="false">
      <alignment horizontal="right" vertical="bottom" textRotation="0" wrapText="false" indent="0" shrinkToFit="false"/>
      <protection locked="true" hidden="false"/>
    </xf>
    <xf numFmtId="171" fontId="31" fillId="2" borderId="0" xfId="0" applyFont="true" applyBorder="false" applyAlignment="true" applyProtection="false">
      <alignment horizontal="left" vertical="bottom"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79" fontId="5" fillId="2" borderId="0" xfId="0" applyFont="true" applyBorder="true" applyAlignment="false" applyProtection="false">
      <alignment horizontal="general" vertical="bottom" textRotation="0" wrapText="false" indent="0" shrinkToFit="false"/>
      <protection locked="true" hidden="false"/>
    </xf>
    <xf numFmtId="186" fontId="5" fillId="2" borderId="0" xfId="0" applyFont="true" applyBorder="true" applyAlignment="true" applyProtection="false">
      <alignment horizontal="right" vertical="bottom" textRotation="0" wrapText="false" indent="0" shrinkToFit="false"/>
      <protection locked="true" hidden="false"/>
    </xf>
    <xf numFmtId="179" fontId="5" fillId="2" borderId="0" xfId="0" applyFont="true" applyBorder="true" applyAlignment="true" applyProtection="false">
      <alignment horizontal="left" vertical="bottom" textRotation="0" wrapText="false" indent="0" shrinkToFit="false"/>
      <protection locked="true" hidden="false"/>
    </xf>
    <xf numFmtId="179" fontId="5" fillId="2" borderId="0" xfId="0" applyFont="true" applyBorder="true" applyAlignment="true" applyProtection="false">
      <alignment horizontal="right" vertical="bottom" textRotation="0" wrapText="false" indent="0" shrinkToFit="false"/>
      <protection locked="true" hidden="false"/>
    </xf>
    <xf numFmtId="185" fontId="31" fillId="2" borderId="0" xfId="0" applyFont="true" applyBorder="true" applyAlignment="true" applyProtection="false">
      <alignment horizontal="right" vertical="bottom" textRotation="0" wrapText="false" indent="0" shrinkToFit="false"/>
      <protection locked="true" hidden="false"/>
    </xf>
    <xf numFmtId="185" fontId="31" fillId="2" borderId="0" xfId="0" applyFont="true" applyBorder="true" applyAlignment="true" applyProtection="false">
      <alignment horizontal="left" vertical="bottom" textRotation="0" wrapText="false" indent="0" shrinkToFit="false"/>
      <protection locked="true" hidden="false"/>
    </xf>
    <xf numFmtId="185" fontId="31" fillId="2" borderId="0" xfId="0" applyFont="true" applyBorder="true" applyAlignment="false" applyProtection="false">
      <alignment horizontal="general" vertical="bottom" textRotation="0" wrapText="false" indent="0" shrinkToFit="false"/>
      <protection locked="true" hidden="false"/>
    </xf>
    <xf numFmtId="18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true" applyProtection="false">
      <alignment horizontal="right" vertical="bottom" textRotation="0" wrapText="false" indent="0" shrinkToFit="false"/>
      <protection locked="true" hidden="false"/>
    </xf>
    <xf numFmtId="173" fontId="5" fillId="2" borderId="21" xfId="0" applyFont="true" applyBorder="true" applyAlignment="true" applyProtection="false">
      <alignment horizontal="right" vertical="bottom" textRotation="0" wrapText="false" indent="0" shrinkToFit="false"/>
      <protection locked="true" hidden="false"/>
    </xf>
    <xf numFmtId="185" fontId="8" fillId="2" borderId="0" xfId="0" applyFont="true" applyBorder="true" applyAlignment="true" applyProtection="false">
      <alignment horizontal="left" vertical="bottom" textRotation="0" wrapText="false" indent="0" shrinkToFit="false"/>
      <protection locked="true" hidden="false"/>
    </xf>
    <xf numFmtId="187" fontId="5" fillId="2" borderId="0" xfId="0" applyFont="true" applyBorder="true" applyAlignment="true" applyProtection="false">
      <alignment horizontal="right" vertical="bottom" textRotation="0" wrapText="false" indent="0" shrinkToFit="false"/>
      <protection locked="true" hidden="false"/>
    </xf>
    <xf numFmtId="187" fontId="5" fillId="2" borderId="21" xfId="0" applyFont="true" applyBorder="true" applyAlignment="true" applyProtection="false">
      <alignment horizontal="right" vertical="bottom" textRotation="0" wrapText="false" indent="0" shrinkToFit="false"/>
      <protection locked="true" hidden="false"/>
    </xf>
    <xf numFmtId="184" fontId="8" fillId="2" borderId="0" xfId="0" applyFont="true" applyBorder="true" applyAlignment="true" applyProtection="false">
      <alignment horizontal="left" vertical="bottom" textRotation="0" wrapText="false" indent="0" shrinkToFit="false"/>
      <protection locked="true" hidden="false"/>
    </xf>
    <xf numFmtId="173" fontId="8" fillId="2" borderId="0" xfId="0" applyFont="true" applyBorder="true" applyAlignment="true" applyProtection="false">
      <alignment horizontal="left" vertical="bottom" textRotation="0" wrapText="false" indent="0" shrinkToFit="false"/>
      <protection locked="true" hidden="false"/>
    </xf>
    <xf numFmtId="173" fontId="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7" fontId="5" fillId="2" borderId="19"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8" fillId="3" borderId="25"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false" applyAlignment="true" applyProtection="false">
      <alignment horizontal="right" vertical="bottom" textRotation="0" wrapText="false" indent="0" shrinkToFit="false"/>
      <protection locked="true" hidden="false"/>
    </xf>
    <xf numFmtId="173" fontId="5" fillId="2" borderId="14" xfId="0" applyFont="true" applyBorder="true" applyAlignment="true" applyProtection="false">
      <alignment horizontal="right" vertical="bottom" textRotation="0" wrapText="false" indent="0" shrinkToFit="false"/>
      <protection locked="true" hidden="false"/>
    </xf>
    <xf numFmtId="164" fontId="5" fillId="2" borderId="14" xfId="0" applyFont="true" applyBorder="true" applyAlignment="true" applyProtection="false">
      <alignment horizontal="right" vertical="bottom" textRotation="0" wrapText="false" indent="0" shrinkToFit="false"/>
      <protection locked="true" hidden="false"/>
    </xf>
    <xf numFmtId="173" fontId="5" fillId="2" borderId="15"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87" fontId="5" fillId="2" borderId="12"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right" vertical="bottom" textRotation="0" wrapText="false" indent="0" shrinkToFit="false"/>
      <protection locked="true" hidden="false"/>
    </xf>
    <xf numFmtId="187" fontId="5" fillId="2" borderId="19" xfId="0" applyFont="true" applyBorder="true" applyAlignment="true" applyProtection="false">
      <alignment horizontal="right" vertical="bottom" textRotation="0" wrapText="false" indent="0" shrinkToFit="false"/>
      <protection locked="true" hidden="false"/>
    </xf>
    <xf numFmtId="172" fontId="5" fillId="2" borderId="0" xfId="17" applyFont="true" applyBorder="true" applyAlignment="true" applyProtection="true">
      <alignment horizontal="general" vertical="bottom" textRotation="0" wrapText="false" indent="0" shrinkToFit="false"/>
      <protection locked="true" hidden="false"/>
    </xf>
    <xf numFmtId="188" fontId="5" fillId="2" borderId="0" xfId="17" applyFont="true" applyBorder="true" applyAlignment="true" applyProtection="true">
      <alignment horizontal="general" vertical="bottom" textRotation="0" wrapText="false" indent="0" shrinkToFit="false"/>
      <protection locked="true" hidden="false"/>
    </xf>
    <xf numFmtId="172" fontId="33" fillId="2" borderId="0" xfId="17" applyFont="true" applyBorder="true" applyAlignment="true" applyProtection="true">
      <alignment horizontal="center" vertical="bottom" textRotation="0" wrapText="false" indent="0" shrinkToFit="false"/>
      <protection locked="true" hidden="false"/>
    </xf>
    <xf numFmtId="167"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72" fontId="35" fillId="2" borderId="0" xfId="17" applyFont="true" applyBorder="true" applyAlignment="true" applyProtection="true">
      <alignment horizontal="left" vertical="bottom" textRotation="0" wrapText="false" indent="0" shrinkToFit="false"/>
      <protection locked="true" hidden="false"/>
    </xf>
    <xf numFmtId="175" fontId="36" fillId="2" borderId="0" xfId="17"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7" fontId="8" fillId="2" borderId="8" xfId="0" applyFont="true" applyBorder="true" applyAlignment="true" applyProtection="false">
      <alignment horizontal="right" vertical="bottom" textRotation="0" wrapText="false" indent="0" shrinkToFit="false"/>
      <protection locked="true" hidden="false"/>
    </xf>
    <xf numFmtId="188" fontId="5" fillId="2" borderId="21" xfId="17" applyFont="true" applyBorder="true" applyAlignment="true" applyProtection="tru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89" fontId="37" fillId="0" borderId="0" xfId="15" applyFont="true" applyBorder="true" applyAlignment="true" applyProtection="true">
      <alignment horizontal="general" vertical="bottom" textRotation="0" wrapText="false" indent="0" shrinkToFit="false"/>
      <protection locked="true" hidden="false"/>
    </xf>
    <xf numFmtId="166" fontId="8" fillId="2" borderId="20" xfId="0" applyFont="true" applyBorder="true" applyAlignment="true" applyProtection="false">
      <alignment horizontal="left" vertical="bottom" textRotation="0" wrapText="false" indent="0" shrinkToFit="false"/>
      <protection locked="true" hidden="false"/>
    </xf>
    <xf numFmtId="190" fontId="8" fillId="2" borderId="0" xfId="17"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90" fontId="8" fillId="2" borderId="21" xfId="17" applyFont="true" applyBorder="true" applyAlignment="true" applyProtection="true">
      <alignment horizontal="general"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6" fontId="10" fillId="2" borderId="8"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17" applyFont="true" applyBorder="true" applyAlignment="true" applyProtection="tru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7" fontId="38" fillId="2" borderId="0" xfId="0" applyFont="true" applyBorder="false" applyAlignment="true" applyProtection="false">
      <alignment horizontal="center" vertical="bottom"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9" fontId="10" fillId="2" borderId="8" xfId="17" applyFont="true" applyBorder="true" applyAlignment="true" applyProtection="true">
      <alignment horizontal="center" vertical="bottom" textRotation="0" wrapText="false" indent="0" shrinkToFit="false"/>
      <protection locked="true" hidden="false"/>
    </xf>
    <xf numFmtId="191" fontId="25" fillId="2" borderId="0" xfId="17" applyFont="true" applyBorder="true" applyAlignment="true" applyProtection="true">
      <alignment horizontal="general" vertical="bottom" textRotation="0" wrapText="false" indent="0" shrinkToFit="false"/>
      <protection locked="true" hidden="false"/>
    </xf>
    <xf numFmtId="172" fontId="29" fillId="2" borderId="0" xfId="17"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88" fontId="32" fillId="3" borderId="22" xfId="17" applyFont="true" applyBorder="true" applyAlignment="true" applyProtection="true">
      <alignment horizontal="left" vertical="bottom" textRotation="0" wrapText="false" indent="0" shrinkToFit="false"/>
      <protection locked="true" hidden="false"/>
    </xf>
    <xf numFmtId="188" fontId="32" fillId="3" borderId="24" xfId="17" applyFont="true" applyBorder="true" applyAlignment="true" applyProtection="tru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92" fontId="5" fillId="2" borderId="0" xfId="0" applyFont="true" applyBorder="false" applyAlignment="false" applyProtection="false">
      <alignment horizontal="general" vertical="bottom" textRotation="0" wrapText="false" indent="0" shrinkToFit="false"/>
      <protection locked="true" hidden="false"/>
    </xf>
    <xf numFmtId="193" fontId="27" fillId="2" borderId="8" xfId="0" applyFont="true" applyBorder="true" applyAlignment="false" applyProtection="false">
      <alignment horizontal="general" vertical="bottom" textRotation="0" wrapText="false" indent="0" shrinkToFit="false"/>
      <protection locked="true" hidden="false"/>
    </xf>
    <xf numFmtId="172" fontId="27" fillId="2" borderId="8" xfId="0" applyFont="true" applyBorder="true" applyAlignment="false" applyProtection="false">
      <alignment horizontal="general" vertical="bottom" textRotation="0" wrapText="false" indent="0" shrinkToFit="false"/>
      <protection locked="true" hidden="false"/>
    </xf>
    <xf numFmtId="172" fontId="5" fillId="2" borderId="21" xfId="17" applyFont="true" applyBorder="true" applyAlignment="true" applyProtection="true">
      <alignment horizontal="general" vertical="bottom" textRotation="0" wrapText="false" indent="0" shrinkToFit="false"/>
      <protection locked="true" hidden="false"/>
    </xf>
    <xf numFmtId="164" fontId="25" fillId="2" borderId="0" xfId="17" applyFont="true" applyBorder="true" applyAlignment="true" applyProtection="true">
      <alignment horizontal="general" vertical="bottom" textRotation="0" wrapText="false" indent="0" shrinkToFit="false"/>
      <protection locked="true" hidden="false"/>
    </xf>
    <xf numFmtId="172" fontId="8" fillId="2" borderId="0" xfId="17" applyFont="true" applyBorder="true" applyAlignment="true" applyProtection="true">
      <alignment horizontal="center" vertical="bottom" textRotation="0" wrapText="false" indent="0" shrinkToFit="false"/>
      <protection locked="true" hidden="false"/>
    </xf>
    <xf numFmtId="195" fontId="10" fillId="2" borderId="8" xfId="19" applyFont="true" applyBorder="true" applyAlignment="true" applyProtection="true">
      <alignment horizontal="left" vertical="bottom" textRotation="0" wrapText="false" indent="0" shrinkToFit="false"/>
      <protection locked="true" hidden="false"/>
    </xf>
    <xf numFmtId="195" fontId="29" fillId="2" borderId="0" xfId="19" applyFont="true" applyBorder="true" applyAlignment="true" applyProtection="true">
      <alignment horizontal="center" vertical="bottom" textRotation="0" wrapText="false" indent="0" shrinkToFit="false"/>
      <protection locked="true" hidden="false"/>
    </xf>
    <xf numFmtId="196" fontId="5" fillId="2" borderId="0" xfId="15" applyFont="true" applyBorder="true" applyAlignment="true" applyProtection="true">
      <alignment horizontal="general" vertical="bottom" textRotation="0" wrapText="false" indent="0" shrinkToFit="false"/>
      <protection locked="true" hidden="false"/>
    </xf>
    <xf numFmtId="172" fontId="10" fillId="2" borderId="0" xfId="17" applyFont="true" applyBorder="true" applyAlignment="true" applyProtection="true">
      <alignment horizontal="general" vertical="bottom" textRotation="0" wrapText="false" indent="0" shrinkToFit="false"/>
      <protection locked="true" hidden="false"/>
    </xf>
    <xf numFmtId="188" fontId="5" fillId="2" borderId="19" xfId="17" applyFont="true" applyBorder="true" applyAlignment="true" applyProtection="true">
      <alignment horizontal="general" vertical="bottom" textRotation="0" wrapText="false" indent="0" shrinkToFit="false"/>
      <protection locked="true" hidden="false"/>
    </xf>
    <xf numFmtId="196" fontId="8" fillId="2" borderId="0" xfId="15" applyFont="true" applyBorder="true" applyAlignment="true" applyProtection="true">
      <alignment horizontal="general" vertical="bottom" textRotation="0" wrapText="false" indent="0" shrinkToFit="false"/>
      <protection locked="true" hidden="false"/>
    </xf>
    <xf numFmtId="167" fontId="8" fillId="2" borderId="8" xfId="15" applyFont="true" applyBorder="true" applyAlignment="true" applyProtection="true">
      <alignment horizontal="center" vertical="bottom" textRotation="0" wrapText="false" indent="0" shrinkToFit="false"/>
      <protection locked="true" hidden="false"/>
    </xf>
    <xf numFmtId="196" fontId="10" fillId="2" borderId="8" xfId="15" applyFont="true" applyBorder="true" applyAlignment="true" applyProtection="true">
      <alignment horizontal="general" vertical="bottom" textRotation="0" wrapText="false" indent="0" shrinkToFit="false"/>
      <protection locked="true" hidden="false"/>
    </xf>
    <xf numFmtId="164" fontId="10" fillId="2" borderId="0" xfId="15" applyFont="true" applyBorder="true" applyAlignment="true" applyProtection="true">
      <alignment horizontal="center" vertical="bottom" textRotation="0" wrapText="false" indent="0" shrinkToFit="false"/>
      <protection locked="true" hidden="false"/>
    </xf>
    <xf numFmtId="169" fontId="10" fillId="2" borderId="8" xfId="17" applyFont="true" applyBorder="true" applyAlignment="true" applyProtection="true">
      <alignment horizontal="general" vertical="bottom" textRotation="0" wrapText="false" indent="0" shrinkToFit="false"/>
      <protection locked="true" hidden="false"/>
    </xf>
    <xf numFmtId="166" fontId="8" fillId="2" borderId="0" xfId="17" applyFont="true" applyBorder="true" applyAlignment="true" applyProtection="true">
      <alignment horizontal="right" vertical="bottom" textRotation="0" wrapText="false" indent="0" shrinkToFit="false"/>
      <protection locked="true" hidden="false"/>
    </xf>
    <xf numFmtId="172" fontId="29" fillId="2" borderId="0" xfId="17" applyFont="true" applyBorder="true" applyAlignment="true" applyProtection="true">
      <alignment horizontal="general" vertical="bottom" textRotation="0" wrapText="false" indent="0" shrinkToFit="false"/>
      <protection locked="true" hidden="false"/>
    </xf>
    <xf numFmtId="197" fontId="8" fillId="3" borderId="26" xfId="17" applyFont="true" applyBorder="true" applyAlignment="true" applyProtection="true">
      <alignment horizontal="right" vertical="bottom" textRotation="0" wrapText="false" indent="0" shrinkToFit="false"/>
      <protection locked="true" hidden="false"/>
    </xf>
    <xf numFmtId="164" fontId="40" fillId="3" borderId="8" xfId="0" applyFont="true" applyBorder="true" applyAlignment="true" applyProtection="false">
      <alignment horizontal="center" vertical="bottom" textRotation="0" wrapText="false" indent="0" shrinkToFit="false"/>
      <protection locked="true" hidden="false"/>
    </xf>
    <xf numFmtId="188" fontId="8" fillId="2" borderId="0" xfId="17" applyFont="true" applyBorder="true" applyAlignment="true" applyProtection="true">
      <alignment horizontal="right" vertical="bottom" textRotation="0" wrapText="false" indent="0" shrinkToFit="false"/>
      <protection locked="true" hidden="false"/>
    </xf>
    <xf numFmtId="184" fontId="8" fillId="2" borderId="21" xfId="0" applyFont="true" applyBorder="true" applyAlignment="false" applyProtection="false">
      <alignment horizontal="general" vertical="bottom" textRotation="0" wrapText="false" indent="0" shrinkToFit="false"/>
      <protection locked="true" hidden="false"/>
    </xf>
    <xf numFmtId="184" fontId="5" fillId="2" borderId="0" xfId="17" applyFont="true" applyBorder="true" applyAlignment="true" applyProtection="true">
      <alignment horizontal="general" vertical="bottom" textRotation="0" wrapText="false" indent="0" shrinkToFit="false"/>
      <protection locked="true" hidden="false"/>
    </xf>
    <xf numFmtId="197" fontId="5" fillId="2" borderId="0" xfId="17" applyFont="true" applyBorder="true" applyAlignment="true" applyProtection="true">
      <alignment horizontal="general" vertical="bottom" textRotation="0" wrapText="false" indent="0" shrinkToFit="false"/>
      <protection locked="true" hidden="false"/>
    </xf>
    <xf numFmtId="188" fontId="8" fillId="2" borderId="0" xfId="17" applyFont="true" applyBorder="true" applyAlignment="true" applyProtection="true">
      <alignment horizontal="center" vertical="bottom" textRotation="0" wrapText="false" indent="0" shrinkToFit="false"/>
      <protection locked="true" hidden="false"/>
    </xf>
    <xf numFmtId="188" fontId="8" fillId="2" borderId="0" xfId="17" applyFont="true" applyBorder="true" applyAlignment="true" applyProtection="true">
      <alignment horizontal="left"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97" fontId="10" fillId="2" borderId="8" xfId="17" applyFont="true" applyBorder="true" applyAlignment="true" applyProtection="true">
      <alignment horizontal="general" vertical="bottom" textRotation="0" wrapText="false" indent="0" shrinkToFit="false"/>
      <protection locked="true" hidden="false"/>
    </xf>
    <xf numFmtId="188" fontId="41" fillId="2" borderId="0" xfId="17" applyFont="true" applyBorder="true" applyAlignment="true" applyProtection="true">
      <alignment horizontal="center" vertical="bottom" textRotation="0" wrapText="false" indent="0" shrinkToFit="false"/>
      <protection locked="true" hidden="false"/>
    </xf>
    <xf numFmtId="188" fontId="32" fillId="2" borderId="0" xfId="17" applyFont="true" applyBorder="true" applyAlignment="true" applyProtection="true">
      <alignment horizontal="center" vertical="bottom" textRotation="0" wrapText="false" indent="0" shrinkToFit="false"/>
      <protection locked="true" hidden="false"/>
    </xf>
    <xf numFmtId="164" fontId="32" fillId="2" borderId="21" xfId="0" applyFont="true" applyBorder="true" applyAlignment="true" applyProtection="false">
      <alignment horizontal="center" vertical="bottom" textRotation="0" wrapText="false" indent="0" shrinkToFit="false"/>
      <protection locked="true" hidden="false"/>
    </xf>
    <xf numFmtId="197" fontId="8" fillId="2" borderId="0" xfId="17" applyFont="true" applyBorder="true" applyAlignment="true" applyProtection="true">
      <alignment horizontal="general" vertical="bottom" textRotation="0" wrapText="false" indent="0" shrinkToFit="false"/>
      <protection locked="true" hidden="false"/>
    </xf>
    <xf numFmtId="198" fontId="10" fillId="2" borderId="0" xfId="17" applyFont="true" applyBorder="true" applyAlignment="true" applyProtection="true">
      <alignment horizontal="general" vertical="bottom" textRotation="0" wrapText="false" indent="0" shrinkToFit="false"/>
      <protection locked="true" hidden="false"/>
    </xf>
    <xf numFmtId="174" fontId="10" fillId="2" borderId="0" xfId="17" applyFont="true" applyBorder="true" applyAlignment="true" applyProtection="true">
      <alignment horizontal="general" vertical="bottom" textRotation="0" wrapText="false" indent="0" shrinkToFit="false"/>
      <protection locked="true" hidden="false"/>
    </xf>
    <xf numFmtId="172" fontId="8" fillId="2" borderId="0" xfId="17" applyFont="true" applyBorder="true" applyAlignment="true" applyProtection="true">
      <alignment horizontal="general" vertical="bottom" textRotation="0" wrapText="false" indent="0" shrinkToFit="false"/>
      <protection locked="true" hidden="false"/>
    </xf>
    <xf numFmtId="197" fontId="8" fillId="3" borderId="26" xfId="17" applyFont="true" applyBorder="true" applyAlignment="true" applyProtection="true">
      <alignment horizontal="general" vertical="bottom" textRotation="0" wrapText="false" indent="0" shrinkToFit="false"/>
      <protection locked="true" hidden="false"/>
    </xf>
    <xf numFmtId="184" fontId="8" fillId="2" borderId="19" xfId="0" applyFont="true" applyBorder="true" applyAlignment="false" applyProtection="false">
      <alignment horizontal="general" vertical="bottom" textRotation="0" wrapText="false" indent="0" shrinkToFit="false"/>
      <protection locked="true" hidden="false"/>
    </xf>
    <xf numFmtId="197" fontId="8" fillId="3" borderId="27" xfId="17" applyFont="true" applyBorder="true" applyAlignment="true" applyProtection="true">
      <alignment horizontal="general" vertical="bottom" textRotation="0" wrapText="false" indent="0" shrinkToFit="false"/>
      <protection locked="true" hidden="false"/>
    </xf>
    <xf numFmtId="199" fontId="5" fillId="2" borderId="0" xfId="17"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97" fontId="8" fillId="3" borderId="8" xfId="17" applyFont="true" applyBorder="true" applyAlignment="true" applyProtection="true">
      <alignment horizontal="general" vertical="bottom" textRotation="0" wrapText="false" indent="0" shrinkToFit="false"/>
      <protection locked="true" hidden="false"/>
    </xf>
    <xf numFmtId="172" fontId="18" fillId="2" borderId="0" xfId="17" applyFont="true" applyBorder="true" applyAlignment="true" applyProtection="true">
      <alignment horizontal="general" vertical="bottom" textRotation="0" wrapText="false" indent="0" shrinkToFit="false"/>
      <protection locked="true" hidden="false"/>
    </xf>
    <xf numFmtId="172" fontId="8" fillId="2" borderId="22" xfId="17"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42" fillId="2" borderId="24" xfId="0" applyFont="true" applyBorder="true" applyAlignment="true" applyProtection="true">
      <alignment horizontal="right" vertical="bottom" textRotation="0" wrapText="false" indent="0" shrinkToFit="false"/>
      <protection locked="false" hidden="false"/>
    </xf>
    <xf numFmtId="197" fontId="10" fillId="2" borderId="8" xfId="17" applyFont="true" applyBorder="true" applyAlignment="true" applyProtection="true">
      <alignment horizontal="general" vertical="bottom" textRotation="0" wrapText="false" indent="0" shrinkToFit="false"/>
      <protection locked="false" hidden="false"/>
    </xf>
    <xf numFmtId="188" fontId="5" fillId="2" borderId="0" xfId="17" applyFont="true" applyBorder="true" applyAlignment="true" applyProtection="true">
      <alignment horizontal="center" vertical="bottom" textRotation="0" wrapText="false" indent="0" shrinkToFit="false"/>
      <protection locked="true" hidden="false"/>
    </xf>
    <xf numFmtId="188" fontId="8" fillId="2" borderId="0" xfId="19" applyFont="true" applyBorder="true" applyAlignment="true" applyProtection="true">
      <alignment horizontal="center" vertical="bottom" textRotation="0" wrapText="false" indent="0" shrinkToFit="false"/>
      <protection locked="true" hidden="false"/>
    </xf>
    <xf numFmtId="176" fontId="10" fillId="2" borderId="0" xfId="19" applyFont="true" applyBorder="true" applyAlignment="true" applyProtection="true">
      <alignment horizontal="general" vertical="bottom" textRotation="0" wrapText="false" indent="0" shrinkToFit="false"/>
      <protection locked="false" hidden="false"/>
    </xf>
    <xf numFmtId="197" fontId="8" fillId="2" borderId="8" xfId="17" applyFont="true" applyBorder="true" applyAlignment="true" applyProtection="true">
      <alignment horizontal="general" vertical="bottom" textRotation="0" wrapText="false" indent="0" shrinkToFit="false"/>
      <protection locked="false" hidden="false"/>
    </xf>
    <xf numFmtId="174" fontId="8" fillId="2" borderId="0" xfId="15" applyFont="true" applyBorder="true" applyAlignment="true" applyProtection="true">
      <alignment horizontal="right" vertical="bottom" textRotation="0" wrapText="false" indent="0" shrinkToFit="false"/>
      <protection locked="true" hidden="false"/>
    </xf>
    <xf numFmtId="174" fontId="8"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true">
      <alignment horizontal="right" vertical="bottom" textRotation="0" wrapText="false" indent="0" shrinkToFit="false"/>
      <protection locked="fals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true">
      <alignment horizontal="right" vertical="bottom" textRotation="0" wrapText="false" indent="0" shrinkToFit="false"/>
      <protection locked="false" hidden="false"/>
    </xf>
    <xf numFmtId="164" fontId="27" fillId="2" borderId="21"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7" fillId="2" borderId="18" xfId="0" applyFont="true" applyBorder="true" applyAlignment="false" applyProtection="false">
      <alignment horizontal="general" vertical="bottom" textRotation="0" wrapText="false" indent="0" shrinkToFit="false"/>
      <protection locked="true" hidden="false"/>
    </xf>
    <xf numFmtId="164" fontId="27" fillId="2" borderId="12"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false" applyProtection="true">
      <alignment horizontal="general" vertical="bottom" textRotation="0" wrapText="false" indent="0" shrinkToFit="false"/>
      <protection locked="false" hidden="false"/>
    </xf>
    <xf numFmtId="172" fontId="8" fillId="3" borderId="8" xfId="17" applyFont="true" applyBorder="true" applyAlignment="true" applyProtection="true">
      <alignment horizontal="center" vertical="bottom" textRotation="0" wrapText="false" indent="0" shrinkToFit="false"/>
      <protection locked="true" hidden="false"/>
    </xf>
    <xf numFmtId="172" fontId="32" fillId="2" borderId="0" xfId="17" applyFont="true" applyBorder="true" applyAlignment="true" applyProtection="true">
      <alignment horizontal="center" vertical="bottom" textRotation="0" wrapText="false" indent="0" shrinkToFit="false"/>
      <protection locked="true" hidden="false"/>
    </xf>
    <xf numFmtId="188" fontId="32" fillId="2" borderId="0" xfId="0" applyFont="true" applyBorder="false" applyAlignment="true" applyProtection="false">
      <alignment horizontal="center" vertical="bottom" textRotation="0" wrapText="false" indent="0" shrinkToFit="false"/>
      <protection locked="true" hidden="false"/>
    </xf>
    <xf numFmtId="170" fontId="10" fillId="2" borderId="8" xfId="17" applyFont="true" applyBorder="true" applyAlignment="true" applyProtection="true">
      <alignment horizontal="general" vertical="bottom" textRotation="0" wrapText="false" indent="0" shrinkToFit="false"/>
      <protection locked="true" hidden="false"/>
    </xf>
    <xf numFmtId="170" fontId="8" fillId="2" borderId="8" xfId="17" applyFont="true" applyBorder="true" applyAlignment="true" applyProtection="true">
      <alignment horizontal="general" vertical="bottom" textRotation="0" wrapText="false" indent="0" shrinkToFit="false"/>
      <protection locked="true" hidden="false"/>
    </xf>
    <xf numFmtId="164" fontId="32" fillId="2" borderId="23"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70" fontId="10" fillId="2" borderId="8" xfId="0" applyFont="true" applyBorder="true" applyAlignment="false" applyProtection="false">
      <alignment horizontal="general" vertical="bottom" textRotation="0" wrapText="false" indent="0" shrinkToFit="false"/>
      <protection locked="true" hidden="false"/>
    </xf>
    <xf numFmtId="176" fontId="10" fillId="2" borderId="24" xfId="0" applyFont="true" applyBorder="true" applyAlignment="false" applyProtection="false">
      <alignment horizontal="general" vertical="bottom" textRotation="0" wrapText="false" indent="0" shrinkToFit="false"/>
      <protection locked="true" hidden="false"/>
    </xf>
    <xf numFmtId="170" fontId="8" fillId="2" borderId="8" xfId="0" applyFont="true" applyBorder="true" applyAlignment="false" applyProtection="false">
      <alignment horizontal="general" vertical="bottom" textRotation="0" wrapText="false" indent="0" shrinkToFit="false"/>
      <protection locked="true" hidden="false"/>
    </xf>
    <xf numFmtId="176" fontId="8" fillId="2" borderId="24" xfId="17" applyFont="true" applyBorder="true" applyAlignment="true" applyProtection="true">
      <alignment horizontal="general" vertical="bottom" textRotation="0" wrapText="false" indent="0" shrinkToFit="false"/>
      <protection locked="true" hidden="false"/>
    </xf>
    <xf numFmtId="195" fontId="10" fillId="3" borderId="8" xfId="19" applyFont="true" applyBorder="true" applyAlignment="true" applyProtection="true">
      <alignment horizontal="center" vertical="bottom" textRotation="0" wrapText="false" indent="0" shrinkToFit="false"/>
      <protection locked="true" hidden="false"/>
    </xf>
    <xf numFmtId="164" fontId="5" fillId="2" borderId="0" xfId="22" applyFont="true" applyBorder="false" applyAlignment="true" applyProtection="false">
      <alignment horizontal="left" vertical="bottom" textRotation="0" wrapText="false" indent="0" shrinkToFit="false"/>
      <protection locked="true" hidden="false"/>
    </xf>
    <xf numFmtId="176" fontId="10" fillId="3" borderId="8" xfId="19" applyFont="true" applyBorder="true" applyAlignment="true" applyProtection="true">
      <alignment horizontal="center" vertical="bottom" textRotation="0" wrapText="false" indent="0" shrinkToFit="false"/>
      <protection locked="true" hidden="false"/>
    </xf>
    <xf numFmtId="168" fontId="10" fillId="3" borderId="8" xfId="0" applyFont="true" applyBorder="true" applyAlignment="true" applyProtection="false">
      <alignment horizontal="center" vertical="bottom" textRotation="0" wrapText="fals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200" fontId="10" fillId="2" borderId="0" xfId="0" applyFont="true" applyBorder="true" applyAlignment="true" applyProtection="false">
      <alignment horizontal="center" vertical="bottom" textRotation="0" wrapText="false" indent="0" shrinkToFit="false"/>
      <protection locked="true" hidden="false"/>
    </xf>
    <xf numFmtId="184" fontId="10" fillId="2" borderId="0" xfId="0" applyFont="true" applyBorder="true" applyAlignment="true" applyProtection="false">
      <alignment horizontal="center" vertical="bottom" textRotation="0" wrapText="false" indent="0" shrinkToFit="false"/>
      <protection locked="true" hidden="false"/>
    </xf>
    <xf numFmtId="200" fontId="8" fillId="2" borderId="17" xfId="0" applyFont="true" applyBorder="true" applyAlignment="false" applyProtection="false">
      <alignment horizontal="general" vertical="bottom" textRotation="0" wrapText="false" indent="0" shrinkToFit="false"/>
      <protection locked="true" hidden="false"/>
    </xf>
    <xf numFmtId="200"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70" fontId="5" fillId="2" borderId="17"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76" fontId="5" fillId="2" borderId="17" xfId="0" applyFont="true" applyBorder="true" applyAlignment="true" applyProtection="false">
      <alignment horizontal="center" vertical="bottom" textRotation="0" wrapText="false" indent="0" shrinkToFit="false"/>
      <protection locked="true" hidden="false"/>
    </xf>
    <xf numFmtId="176" fontId="5" fillId="2" borderId="17" xfId="0" applyFont="true" applyBorder="true" applyAlignment="false" applyProtection="false">
      <alignment horizontal="general" vertical="bottom" textRotation="0" wrapText="false" indent="0" shrinkToFit="false"/>
      <protection locked="true" hidden="false"/>
    </xf>
    <xf numFmtId="195" fontId="5" fillId="2" borderId="13" xfId="0" applyFont="true" applyBorder="true" applyAlignment="false" applyProtection="false">
      <alignment horizontal="general" vertical="bottom" textRotation="0" wrapText="false" indent="0" shrinkToFit="false"/>
      <protection locked="true" hidden="false"/>
    </xf>
    <xf numFmtId="195" fontId="5" fillId="2" borderId="15" xfId="0" applyFont="true" applyBorder="true" applyAlignment="false" applyProtection="false">
      <alignment horizontal="general" vertical="bottom" textRotation="0" wrapText="false" indent="0" shrinkToFit="false"/>
      <protection locked="true" hidden="false"/>
    </xf>
    <xf numFmtId="195" fontId="8" fillId="3" borderId="17" xfId="22" applyFont="true" applyBorder="true" applyAlignment="true" applyProtection="true">
      <alignment horizontal="right" vertical="bottom" textRotation="0" wrapText="false" indent="0" shrinkToFit="false"/>
      <protection locked="true" hidden="false"/>
    </xf>
    <xf numFmtId="176" fontId="22" fillId="2" borderId="17" xfId="0" applyFont="true" applyBorder="true" applyAlignment="false" applyProtection="false">
      <alignment horizontal="general" vertical="bottom" textRotation="0" wrapText="false" indent="0" shrinkToFit="false"/>
      <protection locked="true" hidden="false"/>
    </xf>
    <xf numFmtId="200" fontId="8" fillId="2" borderId="16" xfId="0" applyFont="true" applyBorder="true" applyAlignment="false" applyProtection="false">
      <alignment horizontal="general" vertical="bottom" textRotation="0" wrapText="false" indent="0" shrinkToFit="false"/>
      <protection locked="true" hidden="false"/>
    </xf>
    <xf numFmtId="171" fontId="5" fillId="2" borderId="16" xfId="0" applyFont="true" applyBorder="true" applyAlignment="false" applyProtection="false">
      <alignment horizontal="general" vertical="bottom" textRotation="0" wrapText="false" indent="0" shrinkToFit="false"/>
      <protection locked="true" hidden="false"/>
    </xf>
    <xf numFmtId="176" fontId="5" fillId="2" borderId="16" xfId="0" applyFont="true" applyBorder="true" applyAlignment="true" applyProtection="false">
      <alignment horizontal="center" vertical="bottom" textRotation="0" wrapText="false" indent="0" shrinkToFit="false"/>
      <protection locked="true" hidden="false"/>
    </xf>
    <xf numFmtId="176" fontId="5" fillId="2" borderId="16" xfId="0" applyFont="true" applyBorder="true" applyAlignment="false" applyProtection="false">
      <alignment horizontal="general" vertical="bottom" textRotation="0" wrapText="false" indent="0" shrinkToFit="false"/>
      <protection locked="true" hidden="false"/>
    </xf>
    <xf numFmtId="195" fontId="5" fillId="2" borderId="20" xfId="0" applyFont="true" applyBorder="true" applyAlignment="false" applyProtection="false">
      <alignment horizontal="general" vertical="bottom" textRotation="0" wrapText="false" indent="0" shrinkToFit="false"/>
      <protection locked="true" hidden="false"/>
    </xf>
    <xf numFmtId="195" fontId="5" fillId="2" borderId="21" xfId="0" applyFont="true" applyBorder="true" applyAlignment="false" applyProtection="false">
      <alignment horizontal="general" vertical="bottom" textRotation="0" wrapText="false" indent="0" shrinkToFit="false"/>
      <protection locked="true" hidden="false"/>
    </xf>
    <xf numFmtId="195" fontId="8" fillId="3" borderId="16" xfId="22" applyFont="true" applyBorder="true" applyAlignment="true" applyProtection="true">
      <alignment horizontal="right" vertical="bottom" textRotation="0" wrapText="false" indent="0" shrinkToFit="false"/>
      <protection locked="true" hidden="false"/>
    </xf>
    <xf numFmtId="176" fontId="22" fillId="2" borderId="16" xfId="0" applyFont="true" applyBorder="true" applyAlignment="false" applyProtection="false">
      <alignment horizontal="general" vertical="bottom" textRotation="0" wrapText="false" indent="0" shrinkToFit="false"/>
      <protection locked="true" hidden="false"/>
    </xf>
    <xf numFmtId="200" fontId="8" fillId="2" borderId="7" xfId="0" applyFont="true" applyBorder="true" applyAlignment="false" applyProtection="false">
      <alignment horizontal="general" vertical="bottom" textRotation="0" wrapText="false" indent="0" shrinkToFit="false"/>
      <protection locked="true" hidden="false"/>
    </xf>
    <xf numFmtId="171" fontId="5" fillId="2" borderId="7" xfId="0" applyFont="true" applyBorder="true" applyAlignment="false" applyProtection="false">
      <alignment horizontal="general" vertical="bottom" textRotation="0" wrapText="false" indent="0" shrinkToFit="false"/>
      <protection locked="true" hidden="false"/>
    </xf>
    <xf numFmtId="176" fontId="5" fillId="2" borderId="7" xfId="0" applyFont="true" applyBorder="true" applyAlignment="true" applyProtection="false">
      <alignment horizontal="center" vertical="bottom" textRotation="0" wrapText="false" indent="0" shrinkToFit="false"/>
      <protection locked="true" hidden="false"/>
    </xf>
    <xf numFmtId="176" fontId="5" fillId="2" borderId="7" xfId="0" applyFont="true" applyBorder="true" applyAlignment="false" applyProtection="false">
      <alignment horizontal="general" vertical="bottom" textRotation="0" wrapText="false" indent="0" shrinkToFit="false"/>
      <protection locked="true" hidden="false"/>
    </xf>
    <xf numFmtId="195" fontId="5" fillId="2" borderId="18" xfId="0" applyFont="true" applyBorder="true" applyAlignment="false" applyProtection="false">
      <alignment horizontal="general" vertical="bottom" textRotation="0" wrapText="false" indent="0" shrinkToFit="false"/>
      <protection locked="true" hidden="false"/>
    </xf>
    <xf numFmtId="195" fontId="5" fillId="2" borderId="19" xfId="0" applyFont="true" applyBorder="true" applyAlignment="false" applyProtection="false">
      <alignment horizontal="general" vertical="bottom" textRotation="0" wrapText="false" indent="0" shrinkToFit="false"/>
      <protection locked="true" hidden="false"/>
    </xf>
    <xf numFmtId="195" fontId="8" fillId="3" borderId="7" xfId="22" applyFont="true" applyBorder="true" applyAlignment="true" applyProtection="true">
      <alignment horizontal="right" vertical="bottom" textRotation="0" wrapText="false" indent="0" shrinkToFit="false"/>
      <protection locked="true" hidden="false"/>
    </xf>
    <xf numFmtId="176" fontId="22" fillId="2" borderId="7" xfId="0" applyFont="true" applyBorder="true" applyAlignment="false" applyProtection="false">
      <alignment horizontal="general" vertical="bottom" textRotation="0" wrapText="false" indent="0" shrinkToFit="false"/>
      <protection locked="true" hidden="false"/>
    </xf>
    <xf numFmtId="195" fontId="5"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84" fontId="26" fillId="5" borderId="22" xfId="0" applyFont="true" applyBorder="true" applyAlignment="true" applyProtection="false">
      <alignment horizontal="center" vertical="bottom" textRotation="0" wrapText="false" indent="0" shrinkToFit="false"/>
      <protection locked="true" hidden="false"/>
    </xf>
    <xf numFmtId="164" fontId="37" fillId="5" borderId="23" xfId="0" applyFont="true" applyBorder="true" applyAlignment="true" applyProtection="false">
      <alignment horizontal="center" vertical="bottom" textRotation="0" wrapText="false" indent="0" shrinkToFit="false"/>
      <protection locked="true" hidden="false"/>
    </xf>
    <xf numFmtId="184" fontId="26" fillId="5" borderId="23" xfId="0" applyFont="true" applyBorder="true" applyAlignment="true" applyProtection="false">
      <alignment horizontal="center" vertical="bottom" textRotation="0" wrapText="false" indent="0" shrinkToFit="false"/>
      <protection locked="true" hidden="false"/>
    </xf>
    <xf numFmtId="164" fontId="26" fillId="5" borderId="23" xfId="0" applyFont="true" applyBorder="true" applyAlignment="true" applyProtection="false">
      <alignment horizontal="center" vertical="bottom" textRotation="0" wrapText="false" indent="0" shrinkToFit="false"/>
      <protection locked="true" hidden="false"/>
    </xf>
    <xf numFmtId="170" fontId="26" fillId="5" borderId="23" xfId="0" applyFont="true" applyBorder="true" applyAlignment="true" applyProtection="false">
      <alignment horizontal="center" vertical="bottom" textRotation="0" wrapText="false" indent="0" shrinkToFit="false"/>
      <protection locked="true" hidden="false"/>
    </xf>
    <xf numFmtId="176" fontId="26" fillId="5" borderId="23" xfId="0" applyFont="true" applyBorder="true" applyAlignment="true" applyProtection="false">
      <alignment horizontal="center" vertical="bottom" textRotation="0" wrapText="false" indent="0" shrinkToFit="false"/>
      <protection locked="true" hidden="false"/>
    </xf>
    <xf numFmtId="195" fontId="26" fillId="5" borderId="23" xfId="0" applyFont="true" applyBorder="true" applyAlignment="true" applyProtection="false">
      <alignment horizontal="center" vertical="bottom" textRotation="0" wrapText="false" indent="0" shrinkToFit="false"/>
      <protection locked="true" hidden="false"/>
    </xf>
    <xf numFmtId="195" fontId="26" fillId="5" borderId="24" xfId="0" applyFont="true" applyBorder="true" applyAlignment="true" applyProtection="false">
      <alignment horizontal="center" vertical="bottom" textRotation="0" wrapText="false" indent="0" shrinkToFit="false"/>
      <protection locked="true" hidden="false"/>
    </xf>
    <xf numFmtId="164" fontId="37" fillId="2" borderId="6"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7" fontId="13" fillId="2" borderId="25" xfId="0" applyFont="true" applyBorder="true" applyAlignment="true" applyProtection="false">
      <alignment horizontal="center" vertical="bottom" textRotation="0" wrapText="false" indent="0" shrinkToFit="false"/>
      <protection locked="true" hidden="false"/>
    </xf>
    <xf numFmtId="165" fontId="32" fillId="2" borderId="28" xfId="21" applyFont="true" applyBorder="true" applyAlignment="true" applyProtection="false">
      <alignment horizontal="center" vertical="bottom" textRotation="0" wrapText="false" indent="0" shrinkToFit="false"/>
      <protection locked="true" hidden="false"/>
    </xf>
    <xf numFmtId="165" fontId="32" fillId="2" borderId="28" xfId="0" applyFont="true" applyBorder="true" applyAlignment="true" applyProtection="false">
      <alignment horizontal="center" vertical="bottom" textRotation="0" wrapText="false" indent="0" shrinkToFit="false"/>
      <protection locked="true" hidden="false"/>
    </xf>
    <xf numFmtId="164" fontId="32" fillId="2" borderId="28"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right" vertical="bottom" textRotation="0" wrapText="false" indent="0" shrinkToFit="false"/>
      <protection locked="true" hidden="false"/>
    </xf>
    <xf numFmtId="164" fontId="8" fillId="2" borderId="29" xfId="0" applyFont="true" applyBorder="true" applyAlignment="true" applyProtection="false">
      <alignment horizontal="right" vertical="bottom" textRotation="0" wrapText="false" indent="0" shrinkToFit="false"/>
      <protection locked="true" hidden="false"/>
    </xf>
    <xf numFmtId="167" fontId="8" fillId="2" borderId="22" xfId="0" applyFont="true" applyBorder="true" applyAlignment="false" applyProtection="false">
      <alignment horizontal="general" vertical="bottom" textRotation="0" wrapText="false" indent="0" shrinkToFit="false"/>
      <protection locked="true" hidden="false"/>
    </xf>
    <xf numFmtId="167" fontId="8" fillId="2" borderId="23" xfId="0" applyFont="true" applyBorder="true" applyAlignment="false" applyProtection="false">
      <alignment horizontal="general" vertical="bottom" textRotation="0" wrapText="false" indent="0" shrinkToFit="false"/>
      <protection locked="true" hidden="false"/>
    </xf>
    <xf numFmtId="167" fontId="8" fillId="2" borderId="29" xfId="0" applyFont="true" applyBorder="true" applyAlignment="false" applyProtection="false">
      <alignment horizontal="general" vertical="bottom" textRotation="0" wrapText="false" indent="0" shrinkToFit="false"/>
      <protection locked="true" hidden="false"/>
    </xf>
    <xf numFmtId="170" fontId="22" fillId="2" borderId="8" xfId="0" applyFont="true" applyBorder="true" applyAlignment="false" applyProtection="false">
      <alignment horizontal="general" vertical="bottom" textRotation="0" wrapText="false" indent="0" shrinkToFit="false"/>
      <protection locked="true" hidden="false"/>
    </xf>
    <xf numFmtId="195" fontId="22" fillId="2" borderId="8" xfId="0" applyFont="true" applyBorder="true" applyAlignment="false" applyProtection="false">
      <alignment horizontal="general" vertical="bottom" textRotation="0" wrapText="false" indent="0" shrinkToFit="false"/>
      <protection locked="true" hidden="false"/>
    </xf>
    <xf numFmtId="195" fontId="5" fillId="2" borderId="30" xfId="0" applyFont="true" applyBorder="true" applyAlignment="false" applyProtection="false">
      <alignment horizontal="general" vertical="bottom" textRotation="0" wrapText="false" indent="0" shrinkToFit="false"/>
      <protection locked="true" hidden="false"/>
    </xf>
    <xf numFmtId="171" fontId="22" fillId="2" borderId="8" xfId="0" applyFont="true" applyBorder="true" applyAlignment="false" applyProtection="false">
      <alignment horizontal="general" vertical="bottom" textRotation="0" wrapText="false" indent="0" shrinkToFit="false"/>
      <protection locked="true" hidden="false"/>
    </xf>
    <xf numFmtId="195" fontId="5" fillId="2" borderId="4" xfId="0" applyFont="true" applyBorder="true" applyAlignment="false" applyProtection="false">
      <alignment horizontal="general" vertical="bottom" textRotation="0" wrapText="false" indent="0" shrinkToFit="false"/>
      <protection locked="true" hidden="false"/>
    </xf>
    <xf numFmtId="195" fontId="5" fillId="2" borderId="31" xfId="0" applyFont="true" applyBorder="true" applyAlignment="false" applyProtection="false">
      <alignment horizontal="general" vertical="bottom" textRotation="0" wrapText="false" indent="0" shrinkToFit="false"/>
      <protection locked="true" hidden="false"/>
    </xf>
    <xf numFmtId="170" fontId="8" fillId="2" borderId="26" xfId="0" applyFont="true" applyBorder="true" applyAlignment="false" applyProtection="false">
      <alignment horizontal="general" vertical="bottom" textRotation="0" wrapText="false" indent="0" shrinkToFit="false"/>
      <protection locked="true" hidden="false"/>
    </xf>
    <xf numFmtId="195" fontId="8" fillId="2" borderId="26" xfId="0" applyFont="true" applyBorder="true" applyAlignment="false" applyProtection="false">
      <alignment horizontal="general" vertical="bottom" textRotation="0" wrapText="false" indent="0" shrinkToFit="false"/>
      <protection locked="true" hidden="false"/>
    </xf>
    <xf numFmtId="195" fontId="8" fillId="2" borderId="3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ccretion-Dilution Model1" xfId="20"/>
    <cellStyle name="Normal_K" xfId="21"/>
    <cellStyle name="Normal_WACC" xfId="22"/>
  </cellStyles>
  <dxfs count="4">
    <dxf>
      <font>
        <name val="Times New Roman"/>
        <family val="0"/>
        <b val="1"/>
        <i val="0"/>
        <color rgb="FFFF0000"/>
      </font>
    </dxf>
    <dxf>
      <font>
        <name val="Times New Roman"/>
        <family val="0"/>
      </font>
      <fill>
        <patternFill>
          <bgColor rgb="FFFFFF00"/>
        </patternFill>
      </fill>
      <border diagonalUp="false" diagonalDown="false">
        <left style="thin"/>
        <right style="thin"/>
        <top style="thin"/>
        <bottom style="thin"/>
        <diagonal/>
      </border>
    </dxf>
    <dxf>
      <font>
        <name val="Times New Roman"/>
        <family val="0"/>
      </font>
      <fill>
        <patternFill>
          <bgColor rgb="FFFFFF00"/>
        </patternFill>
      </fill>
      <border diagonalUp="false" diagonalDown="false">
        <left style="thin"/>
        <right style="thin"/>
        <top style="thin"/>
        <bottom style="thin"/>
        <diagonal/>
      </border>
    </dxf>
    <dxf>
      <font>
        <name val="Times New Roman"/>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4</xdr:row>
      <xdr:rowOff>0</xdr:rowOff>
    </xdr:from>
    <xdr:to>
      <xdr:col>7</xdr:col>
      <xdr:colOff>306360</xdr:colOff>
      <xdr:row>13</xdr:row>
      <xdr:rowOff>180720</xdr:rowOff>
    </xdr:to>
    <xdr:sp>
      <xdr:nvSpPr>
        <xdr:cNvPr id="0" name="Text 1"/>
        <xdr:cNvSpPr/>
      </xdr:nvSpPr>
      <xdr:spPr>
        <a:xfrm>
          <a:off x="612720" y="600120"/>
          <a:ext cx="4206600" cy="24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Times New Roman"/>
            </a:rPr>
            <a:t>Once you have entered the Stock Tickers  you should go to the Reorder Page and sort the data by Company Name.  This will feed the data into the Output Sheet alphabetically.</a:t>
          </a:r>
          <a:endParaRPr b="0" lang="en-US" sz="1600" spc="-1" strike="noStrike">
            <a:latin typeface="Times New Roman"/>
          </a:endParaRPr>
        </a:p>
        <a:p>
          <a:endParaRPr b="0" lang="en-US" sz="1600" spc="-1" strike="noStrike">
            <a:latin typeface="Times New Roman"/>
          </a:endParaRPr>
        </a:p>
        <a:p>
          <a:r>
            <a:rPr b="1" lang="en-US" sz="1600" spc="-1" strike="noStrike">
              <a:latin typeface="Times New Roman"/>
            </a:rPr>
            <a:t>Do not sort the Client Cell Entry Ticker - it is meant to be placed last to facilitate a comparision with your market comps.</a:t>
          </a:r>
          <a:endParaRPr b="0" lang="en-US" sz="1600" spc="-1" strike="noStrike">
            <a:latin typeface="Times New Roman"/>
          </a:endParaRPr>
        </a:p>
      </xdr:txBody>
    </xdr:sp>
    <xdr:clientData/>
  </xdr:twoCellAnchor>
  <xdr:twoCellAnchor editAs="oneCell">
    <xdr:from>
      <xdr:col>1</xdr:col>
      <xdr:colOff>20880</xdr:colOff>
      <xdr:row>0</xdr:row>
      <xdr:rowOff>0</xdr:rowOff>
    </xdr:from>
    <xdr:to>
      <xdr:col>6</xdr:col>
      <xdr:colOff>381960</xdr:colOff>
      <xdr:row>0</xdr:row>
      <xdr:rowOff>418680</xdr:rowOff>
    </xdr:to>
    <xdr:pic>
      <xdr:nvPicPr>
        <xdr:cNvPr id="1" name="Picture 182" descr=""/>
        <xdr:cNvPicPr/>
      </xdr:nvPicPr>
      <xdr:blipFill>
        <a:blip r:embed="rId1"/>
        <a:stretch/>
      </xdr:blipFill>
      <xdr:spPr>
        <a:xfrm>
          <a:off x="612720" y="0"/>
          <a:ext cx="3277440" cy="418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Go To Client Page" hidden="0"/>
            <xdr:cNvSpPr/>
          </xdr:nvSpPr>
          <xdr:spPr>
            <a:xfrm>
              <a:off x="0" y="0"/>
              <a:ext cx="0" cy="0"/>
            </a:xfrm>
            <a:prstGeom prst="rect">
              <a:avLst/>
            </a:prstGeom>
          </xdr:spPr>
          <xdr:txBody>
            <a:bodyPr anchor="ctr">
              <a:noAutofit/>
            </a:bodyPr>
            <a:p>
              <a:r>
                <a:t>Go To Clien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Recalc Page" hidden="0"/>
            <xdr:cNvSpPr/>
          </xdr:nvSpPr>
          <xdr:spPr>
            <a:xfrm>
              <a:off x="0" y="0"/>
              <a:ext cx="0" cy="0"/>
            </a:xfrm>
            <a:prstGeom prst="rect">
              <a:avLst/>
            </a:prstGeom>
          </xdr:spPr>
          <xdr:txBody>
            <a:bodyPr anchor="ctr">
              <a:noAutofit/>
            </a:bodyPr>
            <a:p>
              <a:r>
                <a:t>Recalc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5" descr="Go To WACC Page" hidden="0"/>
            <xdr:cNvSpPr/>
          </xdr:nvSpPr>
          <xdr:spPr>
            <a:xfrm>
              <a:off x="0" y="0"/>
              <a:ext cx="0" cy="0"/>
            </a:xfrm>
            <a:prstGeom prst="rect">
              <a:avLst/>
            </a:prstGeom>
          </xdr:spPr>
          <xdr:txBody>
            <a:bodyPr anchor="ctr">
              <a:noAutofit/>
            </a:bodyPr>
            <a:p>
              <a:r>
                <a:t>Go To WACC Page</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2"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5"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6"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5"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6"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7"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7"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8"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360</xdr:colOff>
      <xdr:row>217</xdr:row>
      <xdr:rowOff>0</xdr:rowOff>
    </xdr:from>
    <xdr:to>
      <xdr:col>11</xdr:col>
      <xdr:colOff>656640</xdr:colOff>
      <xdr:row>217</xdr:row>
      <xdr:rowOff>0</xdr:rowOff>
    </xdr:to>
    <xdr:sp>
      <xdr:nvSpPr>
        <xdr:cNvPr id="3" name="Line 2"/>
        <xdr:cNvSpPr/>
      </xdr:nvSpPr>
      <xdr:spPr>
        <a:xfrm>
          <a:off x="3541320" y="10026000"/>
          <a:ext cx="2535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7</xdr:col>
      <xdr:colOff>623160</xdr:colOff>
      <xdr:row>12</xdr:row>
      <xdr:rowOff>28440</xdr:rowOff>
    </xdr:from>
    <xdr:to>
      <xdr:col>38</xdr:col>
      <xdr:colOff>189720</xdr:colOff>
      <xdr:row>14</xdr:row>
      <xdr:rowOff>47880</xdr:rowOff>
    </xdr:to>
    <xdr:sp>
      <xdr:nvSpPr>
        <xdr:cNvPr id="4" name="Line 3"/>
        <xdr:cNvSpPr/>
      </xdr:nvSpPr>
      <xdr:spPr>
        <a:xfrm flipH="1">
          <a:off x="16580880" y="2695320"/>
          <a:ext cx="242640" cy="3909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9"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3" descr="Recalc Sheet" hidden="0"/>
            <xdr:cNvSpPr/>
          </xdr:nvSpPr>
          <xdr:spPr>
            <a:xfrm>
              <a:off x="0" y="0"/>
              <a:ext cx="0" cy="0"/>
            </a:xfrm>
            <a:prstGeom prst="rect">
              <a:avLst/>
            </a:prstGeom>
          </xdr:spPr>
          <xdr:txBody>
            <a:bodyPr anchor="ctr">
              <a:noAutofit/>
            </a:bodyPr>
            <a:p>
              <a:r>
                <a:t>Recalc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4"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1" descr="Go To WACC Page" hidden="0"/>
            <xdr:cNvSpPr/>
          </xdr:nvSpPr>
          <xdr:spPr>
            <a:xfrm>
              <a:off x="0" y="0"/>
              <a:ext cx="0" cy="0"/>
            </a:xfrm>
            <a:prstGeom prst="rect">
              <a:avLst/>
            </a:prstGeom>
          </xdr:spPr>
          <xdr:txBody>
            <a:bodyPr anchor="ctr">
              <a:noAutofit/>
            </a:bodyPr>
            <a:p>
              <a:r>
                <a:t>Go To WACC Page</a:t>
              </a:r>
            </a:p>
          </xdr:txBody>
        </xdr:sp>
        <xdr:clientData/>
      </xdr:twoCellAnchor>
    </mc:Choice>
  </mc:AlternateContent>
</xdr:wsDr>
</file>

<file path=xl/drawings/drawing1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6"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7"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8"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9"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1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8"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9"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0"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1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9"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1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9"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0"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1"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2"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1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0"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1"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2"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3"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1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1"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2"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3"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4"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1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1"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2"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3"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4"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5"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3"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5"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8"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9"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0"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1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1"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2"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3"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4"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5"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1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1"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2"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3"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4"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5"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1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1"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2"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3"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4"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5"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1"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2"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3"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4"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5"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1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1"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2"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3"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4"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5"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2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1"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2"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3"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4"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5"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2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1"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2"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3"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4"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5"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2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1"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2"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3"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4"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5"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2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2"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3"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4"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5"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2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o To Client Page" hidden="0"/>
            <xdr:cNvSpPr/>
          </xdr:nvSpPr>
          <xdr:spPr>
            <a:xfrm>
              <a:off x="0" y="0"/>
              <a:ext cx="0" cy="0"/>
            </a:xfrm>
            <a:prstGeom prst="rect">
              <a:avLst/>
            </a:prstGeom>
          </xdr:spPr>
          <xdr:txBody>
            <a:bodyPr anchor="ctr">
              <a:noAutofit/>
            </a:bodyPr>
            <a:p>
              <a:r>
                <a:t>Go To Clien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calc Page" hidden="0"/>
            <xdr:cNvSpPr/>
          </xdr:nvSpPr>
          <xdr:spPr>
            <a:xfrm>
              <a:off x="0" y="0"/>
              <a:ext cx="0" cy="0"/>
            </a:xfrm>
            <a:prstGeom prst="rect">
              <a:avLst/>
            </a:prstGeom>
          </xdr:spPr>
          <xdr:txBody>
            <a:bodyPr anchor="ctr">
              <a:noAutofit/>
            </a:bodyPr>
            <a:p>
              <a:r>
                <a:t>Recalc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9"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1"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8"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9"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0"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0"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1"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2"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3"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1"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7"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8"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0"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1"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2"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3"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xdr:twoCellAnchor editAs="oneCell">
    <xdr:from>
      <xdr:col>4</xdr:col>
      <xdr:colOff>0</xdr:colOff>
      <xdr:row>0</xdr:row>
      <xdr:rowOff>133920</xdr:rowOff>
    </xdr:from>
    <xdr:to>
      <xdr:col>8</xdr:col>
      <xdr:colOff>656640</xdr:colOff>
      <xdr:row>5</xdr:row>
      <xdr:rowOff>133560</xdr:rowOff>
    </xdr:to>
    <xdr:sp>
      <xdr:nvSpPr>
        <xdr:cNvPr id="2" name="Text 2"/>
        <xdr:cNvSpPr/>
      </xdr:nvSpPr>
      <xdr:spPr>
        <a:xfrm>
          <a:off x="3859560" y="133920"/>
          <a:ext cx="6155640" cy="107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imes New Roman"/>
            </a:rPr>
            <a:t>Once you have entered the Stock Tickers, you should select the columns (E through AH) and rows (11 through 59) with information - then go to </a:t>
          </a:r>
          <a:r>
            <a:rPr b="1" lang="en-US" sz="1200" spc="-1" strike="noStrike" u="sng">
              <a:uFillTx/>
              <a:latin typeface="Times New Roman"/>
            </a:rPr>
            <a:t>D</a:t>
          </a:r>
          <a:r>
            <a:rPr b="1" lang="en-US" sz="1200" spc="-1" strike="noStrike">
              <a:latin typeface="Times New Roman"/>
            </a:rPr>
            <a:t>ata, </a:t>
          </a:r>
          <a:r>
            <a:rPr b="1" lang="en-US" sz="1200" spc="-1" strike="noStrike" u="sng">
              <a:uFillTx/>
              <a:latin typeface="Times New Roman"/>
            </a:rPr>
            <a:t>S</a:t>
          </a:r>
          <a:r>
            <a:rPr b="1" lang="en-US" sz="1200" spc="-1" strike="noStrike">
              <a:latin typeface="Times New Roman"/>
            </a:rPr>
            <a:t>ort and sort by row 12 (Company Names), in descending order.  Then sort just those columns with information in ascending order.  This will feed the data into the Output Sheet alphabetically.</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Recalc Sheet" hidden="0"/>
            <xdr:cNvSpPr/>
          </xdr:nvSpPr>
          <xdr:spPr>
            <a:xfrm>
              <a:off x="0" y="0"/>
              <a:ext cx="0" cy="0"/>
            </a:xfrm>
            <a:prstGeom prst="rect">
              <a:avLst/>
            </a:prstGeom>
          </xdr:spPr>
          <xdr:txBody>
            <a:bodyPr anchor="ctr">
              <a:noAutofit/>
            </a:bodyPr>
            <a:p>
              <a:r>
                <a:t>Recalc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Go To Front &#10;Page" hidden="0"/>
            <xdr:cNvSpPr/>
          </xdr:nvSpPr>
          <xdr:spPr>
            <a:xfrm>
              <a:off x="0" y="0"/>
              <a:ext cx="0" cy="0"/>
            </a:xfrm>
            <a:prstGeom prst="rect">
              <a:avLst/>
            </a:prstGeom>
          </xdr:spPr>
          <xdr:txBody>
            <a:bodyPr anchor="ctr">
              <a:noAutofit/>
            </a:bodyPr>
            <a:p>
              <a:r>
                <a:t>Go To Fron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Go To WACC Page" hidden="0"/>
            <xdr:cNvSpPr/>
          </xdr:nvSpPr>
          <xdr:spPr>
            <a:xfrm>
              <a:off x="0" y="0"/>
              <a:ext cx="0" cy="0"/>
            </a:xfrm>
            <a:prstGeom prst="rect">
              <a:avLst/>
            </a:prstGeom>
          </xdr:spPr>
          <xdr:txBody>
            <a:bodyPr anchor="ctr">
              <a:noAutofit/>
            </a:bodyPr>
            <a:p>
              <a:r>
                <a:t>Go To WACC Page</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1"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2"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0"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1"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2"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3"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1"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2"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3"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4"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Go To Reorder Page" hidden="0"/>
            <xdr:cNvSpPr/>
          </xdr:nvSpPr>
          <xdr:spPr>
            <a:xfrm>
              <a:off x="0" y="0"/>
              <a:ext cx="0" cy="0"/>
            </a:xfrm>
            <a:prstGeom prst="rect">
              <a:avLst/>
            </a:prstGeom>
          </xdr:spPr>
          <xdr:txBody>
            <a:bodyPr anchor="ctr">
              <a:noAutofit/>
            </a:bodyPr>
            <a:p>
              <a:r>
                <a:t>Go To Reord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 descr="Clear Quarterly Data" hidden="0"/>
            <xdr:cNvSpPr/>
          </xdr:nvSpPr>
          <xdr:spPr>
            <a:xfrm>
              <a:off x="0" y="0"/>
              <a:ext cx="0" cy="0"/>
            </a:xfrm>
            <a:prstGeom prst="rect">
              <a:avLst/>
            </a:prstGeom>
          </xdr:spPr>
          <xdr:txBody>
            <a:bodyPr anchor="ctr">
              <a:noAutofit/>
            </a:bodyPr>
            <a:p>
              <a:r>
                <a:t>Clear Quarterl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3" descr="Clear Annual Data" hidden="0"/>
            <xdr:cNvSpPr/>
          </xdr:nvSpPr>
          <xdr:spPr>
            <a:xfrm>
              <a:off x="0" y="0"/>
              <a:ext cx="0" cy="0"/>
            </a:xfrm>
            <a:prstGeom prst="rect">
              <a:avLst/>
            </a:prstGeom>
          </xdr:spPr>
          <xdr:txBody>
            <a:bodyPr anchor="ctr">
              <a:noAutofit/>
            </a:bodyPr>
            <a:p>
              <a:r>
                <a:t>Clear Annu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4" descr="Clear All Data" hidden="0"/>
            <xdr:cNvSpPr/>
          </xdr:nvSpPr>
          <xdr:spPr>
            <a:xfrm>
              <a:off x="0" y="0"/>
              <a:ext cx="0" cy="0"/>
            </a:xfrm>
            <a:prstGeom prst="rect">
              <a:avLst/>
            </a:prstGeom>
          </xdr:spPr>
          <xdr:txBody>
            <a:bodyPr anchor="ctr">
              <a:noAutofit/>
            </a:bodyPr>
            <a:p>
              <a:r>
                <a:t>Clear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 descr="Go To Front Page" hidden="0"/>
            <xdr:cNvSpPr/>
          </xdr:nvSpPr>
          <xdr:spPr>
            <a:xfrm>
              <a:off x="0" y="0"/>
              <a:ext cx="0" cy="0"/>
            </a:xfrm>
            <a:prstGeom prst="rect">
              <a:avLst/>
            </a:prstGeom>
          </xdr:spPr>
          <xdr:txBody>
            <a:bodyPr anchor="ctr">
              <a:noAutofit/>
            </a:bodyPr>
            <a:p>
              <a:r>
                <a:t>Go To Front Pag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S:/EVERYONE/Levin/Vlookup%20Ex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V000"/>
      <sheetName val="Completed Model"/>
      <sheetName val="Profile of Acquirors"/>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8.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
</Relationships>
</file>

<file path=xl/worksheets/_rels/sheet11.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9.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
</Relationships>
</file>

<file path=xl/worksheets/_rels/sheet12.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0.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
</Relationships>
</file>

<file path=xl/worksheets/_rels/sheet13.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1.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
</Relationships>
</file>

<file path=xl/worksheets/_rels/sheet14.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12.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
</Relationships>
</file>

<file path=xl/worksheets/_rels/sheet15.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13.vml"/><Relationship Id="rId3" Type="http://schemas.openxmlformats.org/officeDocument/2006/relationships/ctrlProp" Target="../ctrlProps/ctrlProps81.xml"/><Relationship Id="rId4" Type="http://schemas.openxmlformats.org/officeDocument/2006/relationships/ctrlProp" Target="../ctrlProps/ctrlProps82.xml"/><Relationship Id="rId5" Type="http://schemas.openxmlformats.org/officeDocument/2006/relationships/ctrlProp" Target="../ctrlProps/ctrlProps83.xml"/><Relationship Id="rId6" Type="http://schemas.openxmlformats.org/officeDocument/2006/relationships/ctrlProp" Target="../ctrlProps/ctrlProps84.xml"/><Relationship Id="rId7" Type="http://schemas.openxmlformats.org/officeDocument/2006/relationships/ctrlProp" Target="../ctrlProps/ctrlProps85.xml"/><Relationship Id="rId8" Type="http://schemas.openxmlformats.org/officeDocument/2006/relationships/ctrlProp" Target="../ctrlProps/ctrlProps86.xml"/>
</Relationships>
</file>

<file path=xl/worksheets/_rels/sheet16.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14.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
</Relationships>
</file>

<file path=xl/worksheets/_rels/sheet17.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15.vml"/><Relationship Id="rId3" Type="http://schemas.openxmlformats.org/officeDocument/2006/relationships/ctrlProp" Target="../ctrlProps/ctrlProps95.xml"/><Relationship Id="rId4" Type="http://schemas.openxmlformats.org/officeDocument/2006/relationships/ctrlProp" Target="../ctrlProps/ctrlProps96.xml"/><Relationship Id="rId5" Type="http://schemas.openxmlformats.org/officeDocument/2006/relationships/ctrlProp" Target="../ctrlProps/ctrlProps97.xml"/><Relationship Id="rId6" Type="http://schemas.openxmlformats.org/officeDocument/2006/relationships/ctrlProp" Target="../ctrlProps/ctrlProps98.xml"/><Relationship Id="rId7" Type="http://schemas.openxmlformats.org/officeDocument/2006/relationships/ctrlProp" Target="../ctrlProps/ctrlProps99.xml"/><Relationship Id="rId8" Type="http://schemas.openxmlformats.org/officeDocument/2006/relationships/ctrlProp" Target="../ctrlProps/ctrlProps100.xml"/>
</Relationships>
</file>

<file path=xl/worksheets/_rels/sheet18.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16.vml"/><Relationship Id="rId3" Type="http://schemas.openxmlformats.org/officeDocument/2006/relationships/ctrlProp" Target="../ctrlProps/ctrlProps102.xml"/><Relationship Id="rId4" Type="http://schemas.openxmlformats.org/officeDocument/2006/relationships/ctrlProp" Target="../ctrlProps/ctrlProps103.xml"/><Relationship Id="rId5" Type="http://schemas.openxmlformats.org/officeDocument/2006/relationships/ctrlProp" Target="../ctrlProps/ctrlProps104.xml"/><Relationship Id="rId6" Type="http://schemas.openxmlformats.org/officeDocument/2006/relationships/ctrlProp" Target="../ctrlProps/ctrlProps105.xml"/><Relationship Id="rId7" Type="http://schemas.openxmlformats.org/officeDocument/2006/relationships/ctrlProp" Target="../ctrlProps/ctrlProps106.xml"/><Relationship Id="rId8" Type="http://schemas.openxmlformats.org/officeDocument/2006/relationships/ctrlProp" Target="../ctrlProps/ctrlProps107.xml"/>
</Relationships>
</file>

<file path=xl/worksheets/_rels/sheet19.xml.rels><?xml version="1.0" encoding="UTF-8"?>
<Relationships xmlns="http://schemas.openxmlformats.org/package/2006/relationships"><Relationship Id="rId1" Type="http://schemas.openxmlformats.org/officeDocument/2006/relationships/drawing" Target="../drawings/drawing108.xml"/><Relationship Id="rId2" Type="http://schemas.openxmlformats.org/officeDocument/2006/relationships/vmlDrawing" Target="../drawings/vmlDrawing17.vml"/><Relationship Id="rId3" Type="http://schemas.openxmlformats.org/officeDocument/2006/relationships/ctrlProp" Target="../ctrlProps/ctrlProps109.xml"/><Relationship Id="rId4" Type="http://schemas.openxmlformats.org/officeDocument/2006/relationships/ctrlProp" Target="../ctrlProps/ctrlProps110.xml"/><Relationship Id="rId5" Type="http://schemas.openxmlformats.org/officeDocument/2006/relationships/ctrlProp" Target="../ctrlProps/ctrlProps111.xml"/><Relationship Id="rId6" Type="http://schemas.openxmlformats.org/officeDocument/2006/relationships/ctrlProp" Target="../ctrlProps/ctrlProps112.xml"/><Relationship Id="rId7" Type="http://schemas.openxmlformats.org/officeDocument/2006/relationships/ctrlProp" Target="../ctrlProps/ctrlProps113.xml"/><Relationship Id="rId8" Type="http://schemas.openxmlformats.org/officeDocument/2006/relationships/ctrlProp" Target="../ctrlProps/ctrlProps114.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0.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18.vml"/><Relationship Id="rId3" Type="http://schemas.openxmlformats.org/officeDocument/2006/relationships/ctrlProp" Target="../ctrlProps/ctrlProps116.x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Relationship Id="rId8" Type="http://schemas.openxmlformats.org/officeDocument/2006/relationships/ctrlProp" Target="../ctrlProps/ctrlProps121.xml"/>
</Relationships>
</file>

<file path=xl/worksheets/_rels/sheet21.xml.rels><?xml version="1.0" encoding="UTF-8"?>
<Relationships xmlns="http://schemas.openxmlformats.org/package/2006/relationships"><Relationship Id="rId1" Type="http://schemas.openxmlformats.org/officeDocument/2006/relationships/drawing" Target="../drawings/drawing122.xml"/><Relationship Id="rId2" Type="http://schemas.openxmlformats.org/officeDocument/2006/relationships/vmlDrawing" Target="../drawings/vmlDrawing19.vml"/><Relationship Id="rId3" Type="http://schemas.openxmlformats.org/officeDocument/2006/relationships/ctrlProp" Target="../ctrlProps/ctrlProps123.xml"/><Relationship Id="rId4" Type="http://schemas.openxmlformats.org/officeDocument/2006/relationships/ctrlProp" Target="../ctrlProps/ctrlProps124.xml"/><Relationship Id="rId5" Type="http://schemas.openxmlformats.org/officeDocument/2006/relationships/ctrlProp" Target="../ctrlProps/ctrlProps125.xml"/><Relationship Id="rId6" Type="http://schemas.openxmlformats.org/officeDocument/2006/relationships/ctrlProp" Target="../ctrlProps/ctrlProps126.xml"/><Relationship Id="rId7" Type="http://schemas.openxmlformats.org/officeDocument/2006/relationships/ctrlProp" Target="../ctrlProps/ctrlProps127.xml"/><Relationship Id="rId8" Type="http://schemas.openxmlformats.org/officeDocument/2006/relationships/ctrlProp" Target="../ctrlProps/ctrlProps128.xml"/>
</Relationships>
</file>

<file path=xl/worksheets/_rels/sheet22.xml.rels><?xml version="1.0" encoding="UTF-8"?>
<Relationships xmlns="http://schemas.openxmlformats.org/package/2006/relationships"><Relationship Id="rId1" Type="http://schemas.openxmlformats.org/officeDocument/2006/relationships/drawing" Target="../drawings/drawing129.xml"/><Relationship Id="rId2" Type="http://schemas.openxmlformats.org/officeDocument/2006/relationships/vmlDrawing" Target="../drawings/vmlDrawing20.vml"/><Relationship Id="rId3" Type="http://schemas.openxmlformats.org/officeDocument/2006/relationships/ctrlProp" Target="../ctrlProps/ctrlProps130.xml"/><Relationship Id="rId4" Type="http://schemas.openxmlformats.org/officeDocument/2006/relationships/ctrlProp" Target="../ctrlProps/ctrlProps131.xml"/><Relationship Id="rId5" Type="http://schemas.openxmlformats.org/officeDocument/2006/relationships/ctrlProp" Target="../ctrlProps/ctrlProps132.xml"/><Relationship Id="rId6" Type="http://schemas.openxmlformats.org/officeDocument/2006/relationships/ctrlProp" Target="../ctrlProps/ctrlProps133.xml"/><Relationship Id="rId7" Type="http://schemas.openxmlformats.org/officeDocument/2006/relationships/ctrlProp" Target="../ctrlProps/ctrlProps134.xml"/><Relationship Id="rId8" Type="http://schemas.openxmlformats.org/officeDocument/2006/relationships/ctrlProp" Target="../ctrlProps/ctrlProps135.xml"/>
</Relationships>
</file>

<file path=xl/worksheets/_rels/sheet23.xml.rels><?xml version="1.0" encoding="UTF-8"?>
<Relationships xmlns="http://schemas.openxmlformats.org/package/2006/relationships"><Relationship Id="rId1" Type="http://schemas.openxmlformats.org/officeDocument/2006/relationships/drawing" Target="../drawings/drawing136.xml"/><Relationship Id="rId2" Type="http://schemas.openxmlformats.org/officeDocument/2006/relationships/vmlDrawing" Target="../drawings/vmlDrawing21.vml"/><Relationship Id="rId3" Type="http://schemas.openxmlformats.org/officeDocument/2006/relationships/ctrlProp" Target="../ctrlProps/ctrlProps137.xml"/><Relationship Id="rId4" Type="http://schemas.openxmlformats.org/officeDocument/2006/relationships/ctrlProp" Target="../ctrlProps/ctrlProps138.xml"/><Relationship Id="rId5" Type="http://schemas.openxmlformats.org/officeDocument/2006/relationships/ctrlProp" Target="../ctrlProps/ctrlProps139.xml"/><Relationship Id="rId6" Type="http://schemas.openxmlformats.org/officeDocument/2006/relationships/ctrlProp" Target="../ctrlProps/ctrlProps140.xml"/><Relationship Id="rId7" Type="http://schemas.openxmlformats.org/officeDocument/2006/relationships/ctrlProp" Target="../ctrlProps/ctrlProps141.xml"/><Relationship Id="rId8" Type="http://schemas.openxmlformats.org/officeDocument/2006/relationships/ctrlProp" Target="../ctrlProps/ctrlProps142.xml"/>
</Relationships>
</file>

<file path=xl/worksheets/_rels/sheet24.xml.rels><?xml version="1.0" encoding="UTF-8"?>
<Relationships xmlns="http://schemas.openxmlformats.org/package/2006/relationships"><Relationship Id="rId1" Type="http://schemas.openxmlformats.org/officeDocument/2006/relationships/drawing" Target="../drawings/drawing143.xml"/><Relationship Id="rId2" Type="http://schemas.openxmlformats.org/officeDocument/2006/relationships/vmlDrawing" Target="../drawings/vmlDrawing22.vml"/><Relationship Id="rId3" Type="http://schemas.openxmlformats.org/officeDocument/2006/relationships/ctrlProp" Target="../ctrlProps/ctrlProps144.xml"/><Relationship Id="rId4" Type="http://schemas.openxmlformats.org/officeDocument/2006/relationships/ctrlProp" Target="../ctrlProps/ctrlProps145.xml"/><Relationship Id="rId5" Type="http://schemas.openxmlformats.org/officeDocument/2006/relationships/ctrlProp" Target="../ctrlProps/ctrlProps146.xml"/><Relationship Id="rId6" Type="http://schemas.openxmlformats.org/officeDocument/2006/relationships/ctrlProp" Target="../ctrlProps/ctrlProps147.xml"/><Relationship Id="rId7" Type="http://schemas.openxmlformats.org/officeDocument/2006/relationships/ctrlProp" Target="../ctrlProps/ctrlProps148.xml"/><Relationship Id="rId8" Type="http://schemas.openxmlformats.org/officeDocument/2006/relationships/ctrlProp" Target="../ctrlProps/ctrlProps149.xml"/>
</Relationships>
</file>

<file path=xl/worksheets/_rels/sheet25.xml.rels><?xml version="1.0" encoding="UTF-8"?>
<Relationships xmlns="http://schemas.openxmlformats.org/package/2006/relationships"><Relationship Id="rId1" Type="http://schemas.openxmlformats.org/officeDocument/2006/relationships/drawing" Target="../drawings/drawing150.xml"/><Relationship Id="rId2" Type="http://schemas.openxmlformats.org/officeDocument/2006/relationships/vmlDrawing" Target="../drawings/vmlDrawing23.vml"/><Relationship Id="rId3" Type="http://schemas.openxmlformats.org/officeDocument/2006/relationships/ctrlProp" Target="../ctrlProps/ctrlProps151.xml"/><Relationship Id="rId4" Type="http://schemas.openxmlformats.org/officeDocument/2006/relationships/ctrlProp" Target="../ctrlProps/ctrlProps152.xml"/><Relationship Id="rId5" Type="http://schemas.openxmlformats.org/officeDocument/2006/relationships/ctrlProp" Target="../ctrlProps/ctrlProps153.xml"/><Relationship Id="rId6" Type="http://schemas.openxmlformats.org/officeDocument/2006/relationships/ctrlProp" Target="../ctrlProps/ctrlProps154.xml"/><Relationship Id="rId7" Type="http://schemas.openxmlformats.org/officeDocument/2006/relationships/ctrlProp" Target="../ctrlProps/ctrlProps155.xml"/><Relationship Id="rId8" Type="http://schemas.openxmlformats.org/officeDocument/2006/relationships/ctrlProp" Target="../ctrlProps/ctrlProps156.xml"/>
</Relationships>
</file>

<file path=xl/worksheets/_rels/sheet26.xml.rels><?xml version="1.0" encoding="UTF-8"?>
<Relationships xmlns="http://schemas.openxmlformats.org/package/2006/relationships"><Relationship Id="rId1" Type="http://schemas.openxmlformats.org/officeDocument/2006/relationships/drawing" Target="../drawings/drawing157.xml"/><Relationship Id="rId2" Type="http://schemas.openxmlformats.org/officeDocument/2006/relationships/vmlDrawing" Target="../drawings/vmlDrawing24.vml"/><Relationship Id="rId3" Type="http://schemas.openxmlformats.org/officeDocument/2006/relationships/ctrlProp" Target="../ctrlProps/ctrlProps158.x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Relationship Id="rId8" Type="http://schemas.openxmlformats.org/officeDocument/2006/relationships/ctrlProp" Target="../ctrlProps/ctrlProps163.xml"/>
</Relationships>
</file>

<file path=xl/worksheets/_rels/sheet27.xml.rels><?xml version="1.0" encoding="UTF-8"?>
<Relationships xmlns="http://schemas.openxmlformats.org/package/2006/relationships"><Relationship Id="rId1" Type="http://schemas.openxmlformats.org/officeDocument/2006/relationships/drawing" Target="../drawings/drawing164.xml"/><Relationship Id="rId2" Type="http://schemas.openxmlformats.org/officeDocument/2006/relationships/vmlDrawing" Target="../drawings/vmlDrawing25.vml"/><Relationship Id="rId3" Type="http://schemas.openxmlformats.org/officeDocument/2006/relationships/ctrlProp" Target="../ctrlProps/ctrlProps165.xml"/><Relationship Id="rId4" Type="http://schemas.openxmlformats.org/officeDocument/2006/relationships/ctrlProp" Target="../ctrlProps/ctrlProps166.xml"/><Relationship Id="rId5" Type="http://schemas.openxmlformats.org/officeDocument/2006/relationships/ctrlProp" Target="../ctrlProps/ctrlProps167.xml"/><Relationship Id="rId6" Type="http://schemas.openxmlformats.org/officeDocument/2006/relationships/ctrlProp" Target="../ctrlProps/ctrlProps168.xml"/><Relationship Id="rId7" Type="http://schemas.openxmlformats.org/officeDocument/2006/relationships/ctrlProp" Target="../ctrlProps/ctrlProps169.xml"/><Relationship Id="rId8" Type="http://schemas.openxmlformats.org/officeDocument/2006/relationships/ctrlProp" Target="../ctrlProps/ctrlProps170.xml"/>
</Relationships>
</file>

<file path=xl/worksheets/_rels/sheet28.xml.rels><?xml version="1.0" encoding="UTF-8"?>
<Relationships xmlns="http://schemas.openxmlformats.org/package/2006/relationships"><Relationship Id="rId1" Type="http://schemas.openxmlformats.org/officeDocument/2006/relationships/drawing" Target="../drawings/drawing171.xml"/><Relationship Id="rId2" Type="http://schemas.openxmlformats.org/officeDocument/2006/relationships/vmlDrawing" Target="../drawings/vmlDrawing26.vml"/><Relationship Id="rId3" Type="http://schemas.openxmlformats.org/officeDocument/2006/relationships/ctrlProp" Target="../ctrlProps/ctrlProps172.xml"/><Relationship Id="rId4" Type="http://schemas.openxmlformats.org/officeDocument/2006/relationships/ctrlProp" Target="../ctrlProps/ctrlProps173.xml"/><Relationship Id="rId5" Type="http://schemas.openxmlformats.org/officeDocument/2006/relationships/ctrlProp" Target="../ctrlProps/ctrlProps174.xml"/><Relationship Id="rId6" Type="http://schemas.openxmlformats.org/officeDocument/2006/relationships/ctrlProp" Target="../ctrlProps/ctrlProps175.xml"/><Relationship Id="rId7" Type="http://schemas.openxmlformats.org/officeDocument/2006/relationships/ctrlProp" Target="../ctrlProps/ctrlProps176.xml"/><Relationship Id="rId8" Type="http://schemas.openxmlformats.org/officeDocument/2006/relationships/ctrlProp" Target="../ctrlProps/ctrlProps177.xml"/>
</Relationships>
</file>

<file path=xl/worksheets/_rels/sheet29.xml.rels><?xml version="1.0" encoding="UTF-8"?>
<Relationships xmlns="http://schemas.openxmlformats.org/package/2006/relationships"><Relationship Id="rId1" Type="http://schemas.openxmlformats.org/officeDocument/2006/relationships/drawing" Target="../drawings/drawing178.xml"/><Relationship Id="rId2" Type="http://schemas.openxmlformats.org/officeDocument/2006/relationships/vmlDrawing" Target="../drawings/vmlDrawing27.vml"/><Relationship Id="rId3" Type="http://schemas.openxmlformats.org/officeDocument/2006/relationships/ctrlProp" Target="../ctrlProps/ctrlProps179.xml"/><Relationship Id="rId4" Type="http://schemas.openxmlformats.org/officeDocument/2006/relationships/ctrlProp" Target="../ctrlProps/ctrlProps180.xml"/><Relationship Id="rId5" Type="http://schemas.openxmlformats.org/officeDocument/2006/relationships/ctrlProp" Target="../ctrlProps/ctrlProps181.xml"/><Relationship Id="rId6" Type="http://schemas.openxmlformats.org/officeDocument/2006/relationships/ctrlProp" Target="../ctrlProps/ctrlProps182.xml"/><Relationship Id="rId7" Type="http://schemas.openxmlformats.org/officeDocument/2006/relationships/ctrlProp" Target="../ctrlProps/ctrlProps183.xml"/><Relationship Id="rId8" Type="http://schemas.openxmlformats.org/officeDocument/2006/relationships/ctrlProp" Target="../ctrlProps/ctrlProps184.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30.xml.rels><?xml version="1.0" encoding="UTF-8"?>
<Relationships xmlns="http://schemas.openxmlformats.org/package/2006/relationships"><Relationship Id="rId1" Type="http://schemas.openxmlformats.org/officeDocument/2006/relationships/drawing" Target="../drawings/drawing185.xml"/><Relationship Id="rId2" Type="http://schemas.openxmlformats.org/officeDocument/2006/relationships/vmlDrawing" Target="../drawings/vmlDrawing28.vml"/><Relationship Id="rId3" Type="http://schemas.openxmlformats.org/officeDocument/2006/relationships/ctrlProp" Target="../ctrlProps/ctrlProps186.xml"/><Relationship Id="rId4" Type="http://schemas.openxmlformats.org/officeDocument/2006/relationships/ctrlProp" Target="../ctrlProps/ctrlProps187.xml"/><Relationship Id="rId5" Type="http://schemas.openxmlformats.org/officeDocument/2006/relationships/ctrlProp" Target="../ctrlProps/ctrlProps188.xml"/><Relationship Id="rId6" Type="http://schemas.openxmlformats.org/officeDocument/2006/relationships/ctrlProp" Target="../ctrlProps/ctrlProps189.xml"/><Relationship Id="rId7" Type="http://schemas.openxmlformats.org/officeDocument/2006/relationships/ctrlProp" Target="../ctrlProps/ctrlProps190.xml"/><Relationship Id="rId8" Type="http://schemas.openxmlformats.org/officeDocument/2006/relationships/ctrlProp" Target="../ctrlProps/ctrlProps191.xml"/>
</Relationships>
</file>

<file path=xl/worksheets/_rels/sheet31.xml.rels><?xml version="1.0" encoding="UTF-8"?>
<Relationships xmlns="http://schemas.openxmlformats.org/package/2006/relationships"><Relationship Id="rId1" Type="http://schemas.openxmlformats.org/officeDocument/2006/relationships/drawing" Target="../drawings/drawing192.xml"/><Relationship Id="rId2" Type="http://schemas.openxmlformats.org/officeDocument/2006/relationships/vmlDrawing" Target="../drawings/vmlDrawing29.vml"/><Relationship Id="rId3" Type="http://schemas.openxmlformats.org/officeDocument/2006/relationships/ctrlProp" Target="../ctrlProps/ctrlProps193.xml"/><Relationship Id="rId4" Type="http://schemas.openxmlformats.org/officeDocument/2006/relationships/ctrlProp" Target="../ctrlProps/ctrlProps194.xml"/><Relationship Id="rId5" Type="http://schemas.openxmlformats.org/officeDocument/2006/relationships/ctrlProp" Target="../ctrlProps/ctrlProps195.xml"/><Relationship Id="rId6" Type="http://schemas.openxmlformats.org/officeDocument/2006/relationships/ctrlProp" Target="../ctrlProps/ctrlProps196.xml"/><Relationship Id="rId7" Type="http://schemas.openxmlformats.org/officeDocument/2006/relationships/ctrlProp" Target="../ctrlProps/ctrlProps197.xml"/><Relationship Id="rId8" Type="http://schemas.openxmlformats.org/officeDocument/2006/relationships/ctrlProp" Target="../ctrlProps/ctrlProps198.xml"/>
</Relationships>
</file>

<file path=xl/worksheets/_rels/sheet32.xml.rels><?xml version="1.0" encoding="UTF-8"?>
<Relationships xmlns="http://schemas.openxmlformats.org/package/2006/relationships"><Relationship Id="rId1" Type="http://schemas.openxmlformats.org/officeDocument/2006/relationships/drawing" Target="../drawings/drawing199.xml"/><Relationship Id="rId2" Type="http://schemas.openxmlformats.org/officeDocument/2006/relationships/vmlDrawing" Target="../drawings/vmlDrawing30.vml"/><Relationship Id="rId3" Type="http://schemas.openxmlformats.org/officeDocument/2006/relationships/ctrlProp" Target="../ctrlProps/ctrlProps200.xml"/><Relationship Id="rId4" Type="http://schemas.openxmlformats.org/officeDocument/2006/relationships/ctrlProp" Target="../ctrlProps/ctrlProps201.xml"/><Relationship Id="rId5" Type="http://schemas.openxmlformats.org/officeDocument/2006/relationships/ctrlProp" Target="../ctrlProps/ctrlProps202.xml"/><Relationship Id="rId6" Type="http://schemas.openxmlformats.org/officeDocument/2006/relationships/ctrlProp" Target="../ctrlProps/ctrlProps203.xml"/><Relationship Id="rId7" Type="http://schemas.openxmlformats.org/officeDocument/2006/relationships/ctrlProp" Target="../ctrlProps/ctrlProps204.xml"/><Relationship Id="rId8" Type="http://schemas.openxmlformats.org/officeDocument/2006/relationships/ctrlProp" Target="../ctrlProps/ctrlProps205.xml"/>
</Relationships>
</file>

<file path=xl/worksheets/_rels/sheet33.xml.rels><?xml version="1.0" encoding="UTF-8"?>
<Relationships xmlns="http://schemas.openxmlformats.org/package/2006/relationships"><Relationship Id="rId1" Type="http://schemas.openxmlformats.org/officeDocument/2006/relationships/drawing" Target="../drawings/drawing206.xml"/><Relationship Id="rId2" Type="http://schemas.openxmlformats.org/officeDocument/2006/relationships/vmlDrawing" Target="../drawings/vmlDrawing31.vml"/><Relationship Id="rId3" Type="http://schemas.openxmlformats.org/officeDocument/2006/relationships/ctrlProp" Target="../ctrlProps/ctrlProps207.xml"/><Relationship Id="rId4" Type="http://schemas.openxmlformats.org/officeDocument/2006/relationships/ctrlProp" Target="../ctrlProps/ctrlProps208.xml"/><Relationship Id="rId5" Type="http://schemas.openxmlformats.org/officeDocument/2006/relationships/ctrlProp" Target="../ctrlProps/ctrlProps209.xml"/><Relationship Id="rId6" Type="http://schemas.openxmlformats.org/officeDocument/2006/relationships/ctrlProp" Target="../ctrlProps/ctrlProps210.xml"/><Relationship Id="rId7" Type="http://schemas.openxmlformats.org/officeDocument/2006/relationships/ctrlProp" Target="../ctrlProps/ctrlProps211.xml"/><Relationship Id="rId8" Type="http://schemas.openxmlformats.org/officeDocument/2006/relationships/ctrlProp" Target="../ctrlProps/ctrlProps212.xml"/>
</Relationships>
</file>

<file path=xl/worksheets/_rels/sheet34.xml.rels><?xml version="1.0" encoding="UTF-8"?>
<Relationships xmlns="http://schemas.openxmlformats.org/package/2006/relationships"><Relationship Id="rId1" Type="http://schemas.openxmlformats.org/officeDocument/2006/relationships/drawing" Target="../drawings/drawing213.xml"/><Relationship Id="rId2" Type="http://schemas.openxmlformats.org/officeDocument/2006/relationships/vmlDrawing" Target="../drawings/vmlDrawing32.vml"/><Relationship Id="rId3" Type="http://schemas.openxmlformats.org/officeDocument/2006/relationships/ctrlProp" Target="../ctrlProps/ctrlProps214.xml"/><Relationship Id="rId4" Type="http://schemas.openxmlformats.org/officeDocument/2006/relationships/ctrlProp" Target="../ctrlProps/ctrlProps215.xml"/><Relationship Id="rId5" Type="http://schemas.openxmlformats.org/officeDocument/2006/relationships/ctrlProp" Target="../ctrlProps/ctrlProps216.xml"/><Relationship Id="rId6" Type="http://schemas.openxmlformats.org/officeDocument/2006/relationships/ctrlProp" Target="../ctrlProps/ctrlProps217.xml"/><Relationship Id="rId7" Type="http://schemas.openxmlformats.org/officeDocument/2006/relationships/ctrlProp" Target="../ctrlProps/ctrlProps218.xml"/><Relationship Id="rId8" Type="http://schemas.openxmlformats.org/officeDocument/2006/relationships/ctrlProp" Target="../ctrlProps/ctrlProps219.xml"/>
</Relationships>
</file>

<file path=xl/worksheets/_rels/sheet35.xml.rels><?xml version="1.0" encoding="UTF-8"?>
<Relationships xmlns="http://schemas.openxmlformats.org/package/2006/relationships"><Relationship Id="rId1" Type="http://schemas.openxmlformats.org/officeDocument/2006/relationships/drawing" Target="../drawings/drawing220.xml"/><Relationship Id="rId2" Type="http://schemas.openxmlformats.org/officeDocument/2006/relationships/vmlDrawing" Target="../drawings/vmlDrawing33.vml"/><Relationship Id="rId3" Type="http://schemas.openxmlformats.org/officeDocument/2006/relationships/ctrlProp" Target="../ctrlProps/ctrlProps221.xml"/><Relationship Id="rId4" Type="http://schemas.openxmlformats.org/officeDocument/2006/relationships/ctrlProp" Target="../ctrlProps/ctrlProps222.xml"/><Relationship Id="rId5" Type="http://schemas.openxmlformats.org/officeDocument/2006/relationships/ctrlProp" Target="../ctrlProps/ctrlProps223.xml"/><Relationship Id="rId6" Type="http://schemas.openxmlformats.org/officeDocument/2006/relationships/ctrlProp" Target="../ctrlProps/ctrlProps224.xml"/><Relationship Id="rId7" Type="http://schemas.openxmlformats.org/officeDocument/2006/relationships/ctrlProp" Target="../ctrlProps/ctrlProps225.xml"/><Relationship Id="rId8" Type="http://schemas.openxmlformats.org/officeDocument/2006/relationships/ctrlProp" Target="../ctrlProps/ctrlProps226.xml"/>
</Relationships>
</file>

<file path=xl/worksheets/_rels/sheet36.xml.rels><?xml version="1.0" encoding="UTF-8"?>
<Relationships xmlns="http://schemas.openxmlformats.org/package/2006/relationships"><Relationship Id="rId1" Type="http://schemas.openxmlformats.org/officeDocument/2006/relationships/drawing" Target="../drawings/drawing227.xml"/><Relationship Id="rId2" Type="http://schemas.openxmlformats.org/officeDocument/2006/relationships/vmlDrawing" Target="../drawings/vmlDrawing34.vml"/><Relationship Id="rId3" Type="http://schemas.openxmlformats.org/officeDocument/2006/relationships/ctrlProp" Target="../ctrlProps/ctrlProps228.xml"/><Relationship Id="rId4" Type="http://schemas.openxmlformats.org/officeDocument/2006/relationships/ctrlProp" Target="../ctrlProps/ctrlProps229.xml"/><Relationship Id="rId5" Type="http://schemas.openxmlformats.org/officeDocument/2006/relationships/ctrlProp" Target="../ctrlProps/ctrlProps230.xml"/><Relationship Id="rId6" Type="http://schemas.openxmlformats.org/officeDocument/2006/relationships/ctrlProp" Target="../ctrlProps/ctrlProps231.xml"/><Relationship Id="rId7" Type="http://schemas.openxmlformats.org/officeDocument/2006/relationships/ctrlProp" Target="../ctrlProps/ctrlProps232.xml"/><Relationship Id="rId8" Type="http://schemas.openxmlformats.org/officeDocument/2006/relationships/ctrlProp" Target="../ctrlProps/ctrlProps233.xml"/>
</Relationships>
</file>

<file path=xl/worksheets/_rels/sheet37.xml.rels><?xml version="1.0" encoding="UTF-8"?>
<Relationships xmlns="http://schemas.openxmlformats.org/package/2006/relationships"><Relationship Id="rId1" Type="http://schemas.openxmlformats.org/officeDocument/2006/relationships/drawing" Target="../drawings/drawing234.xml"/><Relationship Id="rId2" Type="http://schemas.openxmlformats.org/officeDocument/2006/relationships/vmlDrawing" Target="../drawings/vmlDrawing35.vml"/><Relationship Id="rId3" Type="http://schemas.openxmlformats.org/officeDocument/2006/relationships/ctrlProp" Target="../ctrlProps/ctrlProps235.xml"/><Relationship Id="rId4" Type="http://schemas.openxmlformats.org/officeDocument/2006/relationships/ctrlProp" Target="../ctrlProps/ctrlProps236.xml"/><Relationship Id="rId5" Type="http://schemas.openxmlformats.org/officeDocument/2006/relationships/ctrlProp" Target="../ctrlProps/ctrlProps237.xml"/><Relationship Id="rId6" Type="http://schemas.openxmlformats.org/officeDocument/2006/relationships/ctrlProp" Target="../ctrlProps/ctrlProps238.xml"/><Relationship Id="rId7" Type="http://schemas.openxmlformats.org/officeDocument/2006/relationships/ctrlProp" Target="../ctrlProps/ctrlProps239.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
</Relationships>
</file>

<file path=xl/worksheets/_rels/sheet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
</Relationships>
</file>

<file path=xl/worksheets/_rels/sheet9.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7.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16</f>
        <v>0</v>
      </c>
      <c r="H5" s="215" t="n">
        <f aca="false">'Setup Companies'!M16</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29">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30">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31">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32">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33">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J1"/>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17</f>
        <v>0</v>
      </c>
      <c r="H5" s="215" t="n">
        <f aca="false">'Setup Companies'!M17</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27">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28">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29">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30">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31">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18</f>
        <v>0</v>
      </c>
      <c r="H5" s="215" t="n">
        <f aca="false">'Setup Companies'!M18</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34">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35">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36">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37">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38">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19</f>
        <v>0</v>
      </c>
      <c r="H5" s="215" t="n">
        <f aca="false">'Setup Companies'!M19</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29">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30">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31">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32">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33">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20</f>
        <v>0</v>
      </c>
      <c r="H5" s="215" t="n">
        <f aca="false">'Setup Companies'!M20</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28">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29">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30">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31">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32">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21</f>
        <v>0</v>
      </c>
      <c r="H5" s="215" t="n">
        <f aca="false">'Setup Companies'!M21</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29">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30">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31">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32">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33">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22</f>
        <v>0</v>
      </c>
      <c r="H5" s="215" t="n">
        <f aca="false">'Setup Companies'!M22</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30">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31">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32">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33">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34">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23</f>
        <v>0</v>
      </c>
      <c r="H5" s="215" t="n">
        <f aca="false">'Setup Companies'!M23</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31">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32">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33">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34">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35">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24</f>
        <v>0</v>
      </c>
      <c r="H5" s="215" t="n">
        <f aca="false">'Setup Companies'!M24</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32">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33">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34">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35">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36">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25</f>
        <v>0</v>
      </c>
      <c r="H5" s="215" t="n">
        <f aca="false">'Setup Companies'!M25</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33">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34">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35">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36">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37">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29" activeCellId="0" sqref="B29"/>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1" width="22.65"/>
    <col collapsed="false" customWidth="true" hidden="false" outlineLevel="0" max="6" min="3" style="1" width="5.82"/>
    <col collapsed="false" customWidth="true" hidden="false" outlineLevel="0" max="7" min="7" style="1" width="15.82"/>
    <col collapsed="false" customWidth="true" hidden="false" outlineLevel="0" max="10" min="8" style="1" width="5.82"/>
    <col collapsed="false" customWidth="true" hidden="false" outlineLevel="0" max="11" min="11" style="1" width="12.82"/>
    <col collapsed="false" customWidth="true" hidden="true" outlineLevel="0" max="12" min="12" style="1" width="11.32"/>
    <col collapsed="false" customWidth="true" hidden="false" outlineLevel="0" max="13" min="13" style="1" width="30.15"/>
    <col collapsed="false" customWidth="false" hidden="false" outlineLevel="0" max="14" min="14" style="1" width="9.32"/>
    <col collapsed="false" customWidth="true" hidden="false" outlineLevel="0" max="15" min="15" style="1" width="49.32"/>
    <col collapsed="false" customWidth="true" hidden="false" outlineLevel="0" max="16" min="16" style="1" width="8.65"/>
    <col collapsed="false" customWidth="true" hidden="false" outlineLevel="0" max="17" min="17" style="1" width="33.32"/>
    <col collapsed="false" customWidth="true" hidden="false" outlineLevel="0" max="18" min="18" style="1" width="15.49"/>
    <col collapsed="false" customWidth="false" hidden="false" outlineLevel="0" max="257" min="19" style="1" width="9.32"/>
  </cols>
  <sheetData>
    <row r="1" customFormat="false" ht="33.75" hidden="false" customHeight="true" outlineLevel="0" collapsed="false">
      <c r="B1" s="2"/>
      <c r="C1" s="2"/>
      <c r="D1" s="2"/>
      <c r="E1" s="2"/>
      <c r="F1" s="2"/>
      <c r="G1" s="2"/>
      <c r="H1" s="2"/>
      <c r="I1" s="3" t="s">
        <v>0</v>
      </c>
      <c r="J1" s="3"/>
      <c r="K1" s="3"/>
      <c r="L1" s="3"/>
      <c r="M1" s="3"/>
      <c r="N1" s="3"/>
      <c r="O1" s="3"/>
      <c r="P1" s="3"/>
      <c r="Q1" s="3"/>
      <c r="R1" s="3"/>
      <c r="S1" s="2"/>
      <c r="T1" s="2"/>
      <c r="U1" s="2"/>
      <c r="V1" s="2"/>
      <c r="W1" s="2"/>
    </row>
    <row r="2" customFormat="false" ht="13.5" hidden="false" customHeight="false" outlineLevel="0" collapsed="false"/>
    <row r="3" customFormat="false" ht="13.5" hidden="true" customHeight="false" outlineLevel="0" collapsed="false"/>
    <row r="4" customFormat="false" ht="13.5" hidden="true" customHeight="false" outlineLevel="0" collapsed="false"/>
    <row r="5" customFormat="false" ht="13.5" hidden="false" customHeight="false" outlineLevel="0" collapsed="false">
      <c r="I5" s="4"/>
      <c r="J5" s="5"/>
      <c r="K5" s="5"/>
      <c r="L5" s="5"/>
      <c r="M5" s="5"/>
      <c r="N5" s="5"/>
      <c r="O5" s="5"/>
      <c r="P5" s="5"/>
      <c r="Q5" s="5"/>
      <c r="R5" s="6"/>
    </row>
    <row r="6" customFormat="false" ht="22.5" hidden="false" customHeight="true" outlineLevel="0" collapsed="false">
      <c r="I6" s="7"/>
      <c r="J6" s="8"/>
      <c r="K6" s="8"/>
      <c r="L6" s="8"/>
      <c r="M6" s="9" t="s">
        <v>1</v>
      </c>
      <c r="N6" s="10"/>
      <c r="O6" s="11" t="s">
        <v>2</v>
      </c>
      <c r="P6" s="12"/>
      <c r="Q6" s="13"/>
      <c r="R6" s="14"/>
    </row>
    <row r="7" customFormat="false" ht="22.5" hidden="false" customHeight="true" outlineLevel="0" collapsed="false">
      <c r="I7" s="7"/>
      <c r="J7" s="8"/>
      <c r="K7" s="8"/>
      <c r="L7" s="8"/>
      <c r="M7" s="9" t="s">
        <v>3</v>
      </c>
      <c r="N7" s="8"/>
      <c r="O7" s="11" t="s">
        <v>2</v>
      </c>
      <c r="P7" s="12"/>
      <c r="Q7" s="13"/>
      <c r="R7" s="14"/>
    </row>
    <row r="8" customFormat="false" ht="22.5" hidden="false" customHeight="true" outlineLevel="0" collapsed="false">
      <c r="I8" s="7"/>
      <c r="J8" s="8"/>
      <c r="K8" s="8"/>
      <c r="L8" s="8"/>
      <c r="M8" s="9" t="s">
        <v>4</v>
      </c>
      <c r="N8" s="8"/>
      <c r="O8" s="11" t="s">
        <v>5</v>
      </c>
      <c r="P8" s="12"/>
      <c r="Q8" s="13"/>
      <c r="R8" s="14"/>
    </row>
    <row r="9" customFormat="false" ht="22.5" hidden="false" customHeight="true" outlineLevel="0" collapsed="false">
      <c r="I9" s="7"/>
      <c r="J9" s="8"/>
      <c r="K9" s="8"/>
      <c r="L9" s="8"/>
      <c r="M9" s="9" t="s">
        <v>6</v>
      </c>
      <c r="N9" s="8"/>
      <c r="O9" s="15" t="n">
        <f aca="true">NOW()</f>
        <v>46233.0529631179</v>
      </c>
      <c r="P9" s="15"/>
      <c r="Q9" s="16"/>
      <c r="R9" s="14"/>
    </row>
    <row r="10" customFormat="false" ht="13.5" hidden="false" customHeight="false" outlineLevel="0" collapsed="false">
      <c r="I10" s="7"/>
      <c r="J10" s="8"/>
      <c r="K10" s="8"/>
      <c r="L10" s="8"/>
      <c r="M10" s="8"/>
      <c r="N10" s="8"/>
      <c r="O10" s="8"/>
      <c r="P10" s="8"/>
      <c r="Q10" s="8"/>
      <c r="R10" s="14"/>
    </row>
    <row r="11" customFormat="false" ht="18.75" hidden="false" customHeight="true" outlineLevel="0" collapsed="false">
      <c r="I11" s="7"/>
      <c r="J11" s="8"/>
      <c r="K11" s="8"/>
      <c r="L11" s="8"/>
      <c r="M11" s="17" t="s">
        <v>7</v>
      </c>
      <c r="N11" s="18"/>
      <c r="O11" s="17" t="s">
        <v>8</v>
      </c>
      <c r="P11" s="19"/>
      <c r="Q11" s="17" t="s">
        <v>9</v>
      </c>
      <c r="R11" s="20"/>
    </row>
    <row r="12" customFormat="false" ht="19.5" hidden="false" customHeight="true" outlineLevel="0" collapsed="false">
      <c r="I12" s="7"/>
      <c r="J12" s="8"/>
      <c r="K12" s="8"/>
      <c r="L12" s="8"/>
      <c r="M12" s="21"/>
      <c r="N12" s="22"/>
      <c r="O12" s="23"/>
      <c r="P12" s="9"/>
      <c r="Q12" s="24" t="str">
        <f aca="false">IF(M12="","",IF(AND(Sheet1!$A$2="",Sheet1!$A$3=""),"",IF(Sheet1!$A$2="Check for New 10K","Check for a New 10K",IF(Sheet1!$A$3="10K Latest Info","10K is Latest Info",IF(Sheet1!$A$3="Update Financials!!!","Check for a New 10K or 10Q")))))</f>
        <v/>
      </c>
      <c r="R12" s="25"/>
    </row>
    <row r="13" customFormat="false" ht="19.5" hidden="false" customHeight="true" outlineLevel="0" collapsed="false">
      <c r="I13" s="7"/>
      <c r="J13" s="8"/>
      <c r="K13" s="8"/>
      <c r="L13" s="8"/>
      <c r="M13" s="26"/>
      <c r="N13" s="22"/>
      <c r="O13" s="23"/>
      <c r="P13" s="9"/>
      <c r="Q13" s="24" t="str">
        <f aca="false">IF(M13="","",IF(AND(Sheet2!$A$2="",Sheet2!$A$3=""),"",IF(Sheet2!$A$2="Check for New 10K","Check for a New 10K",IF(Sheet2!$A$3="10K Latest Info","10K is Latest Info",IF(Sheet2!$A$3="Update Financials!!!","Check for a New 10K or 10Q")))))</f>
        <v/>
      </c>
      <c r="R13" s="25"/>
    </row>
    <row r="14" customFormat="false" ht="19.5" hidden="false" customHeight="true" outlineLevel="0" collapsed="false">
      <c r="I14" s="7"/>
      <c r="J14" s="8"/>
      <c r="K14" s="8"/>
      <c r="L14" s="8"/>
      <c r="M14" s="26"/>
      <c r="N14" s="22"/>
      <c r="O14" s="23"/>
      <c r="P14" s="9"/>
      <c r="Q14" s="24" t="str">
        <f aca="false">IF(M14="","",IF(AND(Sheet3!$A$2="",Sheet3!$A$3=""),"",IF(Sheet3!$A$2="Check for New 10K","Check for a New 10K",IF(Sheet3!$A$3="10K Latest Info","10K is Latest Info",IF(Sheet3!$A$3="Update Financials!!!","Check for a New 10K or 10Q")))))</f>
        <v/>
      </c>
      <c r="R14" s="25"/>
    </row>
    <row r="15" customFormat="false" ht="19.5" hidden="false" customHeight="true" outlineLevel="0" collapsed="false">
      <c r="I15" s="7"/>
      <c r="J15" s="8"/>
      <c r="K15" s="8"/>
      <c r="L15" s="8"/>
      <c r="M15" s="27"/>
      <c r="N15" s="22"/>
      <c r="O15" s="23"/>
      <c r="P15" s="9"/>
      <c r="Q15" s="24" t="str">
        <f aca="false">IF(M15="","",IF(AND(Sheet4!$A$2="",Sheet4!$A$3=""),"",IF(Sheet4!$A$2="Check for New 10K","Check for a New 10K",IF(Sheet4!$A$3="10K Latest Info","10K is Latest Info",IF(Sheet4!$A$3="Update Financials!!!","Check for a New 10K or 10Q")))))</f>
        <v/>
      </c>
      <c r="R15" s="25"/>
    </row>
    <row r="16" customFormat="false" ht="19.5" hidden="false" customHeight="true" outlineLevel="0" collapsed="false">
      <c r="I16" s="7"/>
      <c r="J16" s="8"/>
      <c r="K16" s="8"/>
      <c r="L16" s="8"/>
      <c r="M16" s="27"/>
      <c r="N16" s="22"/>
      <c r="O16" s="23"/>
      <c r="P16" s="9"/>
      <c r="Q16" s="24" t="str">
        <f aca="false">IF(M16="","",IF(AND(Sheet5!$A$2="",Sheet5!$A$3=""),"",IF(Sheet5!$A$2="Check for New 10K","Check for a New 10K",IF(Sheet5!$A$3="10K Latest Info","10K is Latest Info",IF(Sheet5!$A$3="Update Financials!!!","Check for a New 10K or 10Q")))))</f>
        <v/>
      </c>
      <c r="R16" s="25"/>
    </row>
    <row r="17" customFormat="false" ht="19.5" hidden="false" customHeight="true" outlineLevel="0" collapsed="false">
      <c r="I17" s="7"/>
      <c r="J17" s="8"/>
      <c r="K17" s="8"/>
      <c r="L17" s="8"/>
      <c r="M17" s="27"/>
      <c r="N17" s="22"/>
      <c r="O17" s="23"/>
      <c r="P17" s="9"/>
      <c r="Q17" s="24" t="str">
        <f aca="false">IF(M17="","",IF(AND(Sheet6!$A$2="",Sheet6!$A$3=""),"",IF(Sheet6!$A$2="Check for New 10K","Check for a New 10K",IF(Sheet6!$A$3="10K Latest Info","10K is Latest Info",IF(Sheet6!$A$3="Update Financials!!!","Check for a New 10K or 10Q")))))</f>
        <v/>
      </c>
      <c r="R17" s="25"/>
    </row>
    <row r="18" customFormat="false" ht="19.5" hidden="false" customHeight="true" outlineLevel="0" collapsed="false">
      <c r="I18" s="7"/>
      <c r="J18" s="8"/>
      <c r="K18" s="8"/>
      <c r="L18" s="8"/>
      <c r="M18" s="27"/>
      <c r="N18" s="22"/>
      <c r="O18" s="23"/>
      <c r="P18" s="9"/>
      <c r="Q18" s="24" t="str">
        <f aca="false">IF(M18="","",IF(AND(Sheet7!$A$2="",Sheet7!$A$3=""),"",IF(Sheet7!$A$2="Check for New 10K","Check for a New 10K",IF(Sheet7!$A$3="10K Latest Info","10K is Latest Info",IF(Sheet7!$A$3="Update Financials!!!","Check for a New 10K or 10Q")))))</f>
        <v/>
      </c>
      <c r="R18" s="25"/>
    </row>
    <row r="19" customFormat="false" ht="19.5" hidden="false" customHeight="true" outlineLevel="0" collapsed="false">
      <c r="I19" s="7"/>
      <c r="J19" s="8"/>
      <c r="K19" s="8"/>
      <c r="L19" s="8"/>
      <c r="M19" s="27"/>
      <c r="N19" s="22"/>
      <c r="O19" s="23"/>
      <c r="P19" s="9"/>
      <c r="Q19" s="24" t="str">
        <f aca="false">IF(M19="","",IF(AND(Sheet8!$A$2="",Sheet8!$A$3=""),"",IF(Sheet8!$A$2="Check for New 10K","Check for a New 10K",IF(Sheet8!$A$3="10K Latest Info","10K is Latest Info",IF(Sheet8!$A$3="Update Financials!!!","Check for a New 10K or 10Q")))))</f>
        <v/>
      </c>
      <c r="R19" s="25"/>
    </row>
    <row r="20" customFormat="false" ht="19.5" hidden="false" customHeight="true" outlineLevel="0" collapsed="false">
      <c r="B20" s="28" t="s">
        <v>10</v>
      </c>
      <c r="C20" s="28"/>
      <c r="D20" s="28"/>
      <c r="E20" s="28"/>
      <c r="F20" s="28"/>
      <c r="G20" s="28"/>
      <c r="I20" s="7"/>
      <c r="J20" s="8"/>
      <c r="K20" s="8"/>
      <c r="L20" s="8"/>
      <c r="M20" s="27"/>
      <c r="N20" s="22"/>
      <c r="O20" s="23"/>
      <c r="P20" s="9"/>
      <c r="Q20" s="24" t="str">
        <f aca="false">IF(M20="","",IF(AND(Sheet9!$A$2="",Sheet9!$A$3=""),"",IF(Sheet9!$A$2="Check for New 10K","Check for a New 10K",IF(Sheet9!$A$3="10K Latest Info","10K is Latest Info",IF(Sheet9!$A$3="Update Financials!!!","Check for a New 10K or 10Q")))))</f>
        <v/>
      </c>
      <c r="R20" s="25"/>
    </row>
    <row r="21" customFormat="false" ht="19.5" hidden="false" customHeight="true" outlineLevel="0" collapsed="false">
      <c r="I21" s="7"/>
      <c r="J21" s="8"/>
      <c r="K21" s="8"/>
      <c r="L21" s="8"/>
      <c r="M21" s="27"/>
      <c r="N21" s="22"/>
      <c r="O21" s="23"/>
      <c r="P21" s="9"/>
      <c r="Q21" s="24" t="str">
        <f aca="false">IF(M21="","",IF(AND(Sheet10!$A$2="",Sheet10!$A$3=""),"",IF(Sheet10!$A$2="Check for New 10K","Check for a New 10K",IF(Sheet10!$A$3="10K Latest Info","10K is Latest Info",IF(Sheet10!$A$3="Update Financials!!!","Check for a New 10K or 10Q")))))</f>
        <v/>
      </c>
      <c r="R21" s="25"/>
    </row>
    <row r="22" customFormat="false" ht="19.5" hidden="false" customHeight="true" outlineLevel="0" collapsed="false">
      <c r="I22" s="7"/>
      <c r="J22" s="8"/>
      <c r="K22" s="8"/>
      <c r="L22" s="8"/>
      <c r="M22" s="27"/>
      <c r="N22" s="22"/>
      <c r="O22" s="23"/>
      <c r="P22" s="9"/>
      <c r="Q22" s="24" t="str">
        <f aca="false">IF(M22="","",IF(AND(Sheet11!$A$2="",Sheet11!$A$3=""),"",IF(Sheet11!$A$2="Check for New 10K","Check for a New 10K",IF(Sheet11!$A$3="10K Latest Info","10K is Latest Info",IF(Sheet11!$A$3="Update Financials!!!","Check for a New 10K or 10Q")))))</f>
        <v/>
      </c>
      <c r="R22" s="25"/>
    </row>
    <row r="23" customFormat="false" ht="19.5" hidden="false" customHeight="true" outlineLevel="0" collapsed="false">
      <c r="I23" s="7"/>
      <c r="J23" s="8"/>
      <c r="K23" s="8"/>
      <c r="L23" s="8"/>
      <c r="M23" s="27"/>
      <c r="N23" s="22"/>
      <c r="O23" s="23"/>
      <c r="P23" s="9"/>
      <c r="Q23" s="24" t="str">
        <f aca="false">IF(M23="","",IF(AND(Sheet12!$A$2="",Sheet12!$A$3=""),"",IF(Sheet12!$A$2="Check for New 10K","Check for a New 10K",IF(Sheet12!$A$3="10K Latest Info","10K is Latest Info",IF(Sheet12!$A$3="Update Financials!!!","Check for a New 10K or 10Q")))))</f>
        <v/>
      </c>
      <c r="R23" s="25"/>
    </row>
    <row r="24" customFormat="false" ht="19.5" hidden="false" customHeight="true" outlineLevel="0" collapsed="false">
      <c r="I24" s="7"/>
      <c r="J24" s="8"/>
      <c r="K24" s="8"/>
      <c r="L24" s="8"/>
      <c r="M24" s="27"/>
      <c r="N24" s="22"/>
      <c r="O24" s="23"/>
      <c r="P24" s="9"/>
      <c r="Q24" s="24" t="str">
        <f aca="false">IF(M24="","",IF(AND(Sheet13!$A$2="",Sheet13!$A$3=""),"",IF(Sheet13!$A$2="Check for New 10K","Check for a New 10K",IF(Sheet13!$A$3="10K Latest Info","10K is Latest Info",IF(Sheet13!$A$3="Update Financials!!!","Check for a New 10K or 10Q")))))</f>
        <v/>
      </c>
      <c r="R24" s="25"/>
    </row>
    <row r="25" customFormat="false" ht="19.5" hidden="false" customHeight="true" outlineLevel="0" collapsed="false">
      <c r="I25" s="7"/>
      <c r="J25" s="8"/>
      <c r="K25" s="8"/>
      <c r="L25" s="8"/>
      <c r="M25" s="27"/>
      <c r="N25" s="22"/>
      <c r="O25" s="23"/>
      <c r="P25" s="9"/>
      <c r="Q25" s="24" t="str">
        <f aca="false">IF(M25="","",IF(AND(Sheet14!$A$2="",Sheet14!$A$3=""),"",IF(Sheet14!$A$2="Check for New 10K","Check for a New 10K",IF(Sheet14!$A$3="10K Latest Info","10K is Latest Info",IF(Sheet14!$A$3="Update Financials!!!","Check for a New 10K or 10Q")))))</f>
        <v/>
      </c>
      <c r="R25" s="25"/>
    </row>
    <row r="26" customFormat="false" ht="19.5" hidden="false" customHeight="true" outlineLevel="0" collapsed="false">
      <c r="I26" s="7"/>
      <c r="J26" s="8"/>
      <c r="K26" s="8"/>
      <c r="L26" s="8"/>
      <c r="M26" s="27"/>
      <c r="N26" s="22"/>
      <c r="O26" s="23"/>
      <c r="P26" s="9"/>
      <c r="Q26" s="24" t="str">
        <f aca="false">IF(M26="","",IF(AND(Sheet15!$A$2="",Sheet15!$A$3=""),"",IF(Sheet15!$A$2="Check for New 10K","Check for a New 10K",IF(Sheet15!$A$3="10K Latest Info","10K is Latest Info",IF(Sheet15!$A$3="Update Financials!!!","Check for a New 10K or 10Q")))))</f>
        <v/>
      </c>
      <c r="R26" s="25"/>
    </row>
    <row r="27" customFormat="false" ht="19.5" hidden="false" customHeight="true" outlineLevel="0" collapsed="false">
      <c r="I27" s="7"/>
      <c r="J27" s="8"/>
      <c r="K27" s="8"/>
      <c r="L27" s="8"/>
      <c r="M27" s="27"/>
      <c r="N27" s="22"/>
      <c r="O27" s="23"/>
      <c r="P27" s="9"/>
      <c r="Q27" s="24" t="str">
        <f aca="false">IF(M27="","",IF(AND(Sheet16!$A$2="",Sheet16!$A$3=""),"",IF(Sheet16!$A$2="Check for New 10K","Check for a New 10K",IF(Sheet16!$A$3="10K Latest Info","10K is Latest Info",IF(Sheet16!$A$3="Update Financials!!!","Check for a New 10K or 10Q")))))</f>
        <v/>
      </c>
      <c r="R27" s="25"/>
    </row>
    <row r="28" customFormat="false" ht="19.5" hidden="false" customHeight="true" outlineLevel="0" collapsed="false">
      <c r="I28" s="7"/>
      <c r="J28" s="8"/>
      <c r="K28" s="8"/>
      <c r="L28" s="8"/>
      <c r="M28" s="27"/>
      <c r="N28" s="22"/>
      <c r="O28" s="23"/>
      <c r="P28" s="9"/>
      <c r="Q28" s="24" t="str">
        <f aca="false">IF(M28="","",IF(AND(Sheet17!$A$2="",Sheet17!$A$3=""),"",IF(Sheet17!$A$2="Check for New 10K","Check for a New 10K",IF(Sheet17!$A$3="10K Latest Info","10K is Latest Info",IF(Sheet17!$A$3="Update Financials!!!","Check for a New 10K or 10Q")))))</f>
        <v/>
      </c>
      <c r="R28" s="25"/>
    </row>
    <row r="29" customFormat="false" ht="19.5" hidden="false" customHeight="true" outlineLevel="0" collapsed="false">
      <c r="B29" s="29" t="s">
        <v>11</v>
      </c>
      <c r="C29" s="30"/>
      <c r="D29" s="30"/>
      <c r="E29" s="31"/>
      <c r="F29" s="31"/>
      <c r="G29" s="31"/>
      <c r="I29" s="7"/>
      <c r="J29" s="8"/>
      <c r="K29" s="8"/>
      <c r="L29" s="8"/>
      <c r="M29" s="27"/>
      <c r="N29" s="22"/>
      <c r="O29" s="23"/>
      <c r="P29" s="9"/>
      <c r="Q29" s="24" t="str">
        <f aca="false">IF(M29="","",IF(AND(Sheet18!$A$2="",Sheet18!$A$3=""),"",IF(Sheet18!$A$2="Check for New 10K","Check for a New 10K",IF(Sheet18!$A$3="10K Latest Info","10K is Latest Info",IF(Sheet18!$A$3="Update Financials!!!","Check for a New 10K or 10Q")))))</f>
        <v/>
      </c>
      <c r="R29" s="25"/>
    </row>
    <row r="30" customFormat="false" ht="19.5" hidden="false" customHeight="true" outlineLevel="0" collapsed="false">
      <c r="B30" s="29" t="s">
        <v>12</v>
      </c>
      <c r="C30" s="30"/>
      <c r="D30" s="32"/>
      <c r="E30" s="31"/>
      <c r="F30" s="31"/>
      <c r="G30" s="31"/>
      <c r="I30" s="7"/>
      <c r="J30" s="8"/>
      <c r="K30" s="8"/>
      <c r="L30" s="8"/>
      <c r="M30" s="27"/>
      <c r="N30" s="22"/>
      <c r="O30" s="23"/>
      <c r="P30" s="9"/>
      <c r="Q30" s="24" t="str">
        <f aca="false">IF(M30="","",IF(AND(Sheet19!$A$2="",Sheet19!$A$3=""),"",IF(Sheet19!$A$2="Check for New 10K","Check for a New 10K",IF(Sheet19!$A$3="10K Latest Info","10K is Latest Info",IF(Sheet19!$A$3="Update Financials!!!","Check for a New 10K or 10Q")))))</f>
        <v/>
      </c>
      <c r="R30" s="25"/>
    </row>
    <row r="31" customFormat="false" ht="19.5" hidden="false" customHeight="true" outlineLevel="0" collapsed="false">
      <c r="B31" s="29"/>
      <c r="C31" s="30"/>
      <c r="D31" s="30"/>
      <c r="E31" s="31"/>
      <c r="F31" s="31"/>
      <c r="G31" s="31"/>
      <c r="I31" s="7"/>
      <c r="J31" s="8"/>
      <c r="K31" s="8"/>
      <c r="L31" s="8"/>
      <c r="M31" s="27"/>
      <c r="N31" s="22"/>
      <c r="O31" s="23"/>
      <c r="P31" s="9"/>
      <c r="Q31" s="24" t="str">
        <f aca="false">IF(M31="","",IF(AND(Sheet20!$A$2="",Sheet20!$A$3=""),"",IF(Sheet20!$A$2="Check for New 10K","Check for a New 10K",IF(Sheet20!$A$3="10K Latest Info","10K is Latest Info",IF(Sheet20!$A$3="Update Financials!!!","Check for a New 10K or 10Q")))))</f>
        <v/>
      </c>
      <c r="R31" s="25"/>
    </row>
    <row r="32" customFormat="false" ht="19.5" hidden="false" customHeight="true" outlineLevel="0" collapsed="false">
      <c r="D32" s="33"/>
      <c r="I32" s="7"/>
      <c r="J32" s="8"/>
      <c r="K32" s="8"/>
      <c r="L32" s="8"/>
      <c r="M32" s="27"/>
      <c r="N32" s="22"/>
      <c r="O32" s="23"/>
      <c r="P32" s="9"/>
      <c r="Q32" s="24" t="str">
        <f aca="false">IF(M32="","",IF(AND(Sheet21!$A$2="",Sheet21!$A$3=""),"",IF(Sheet21!$A$2="Check for New 10K","Check for a New 10K",IF(Sheet21!$A$3="10K Latest Info","10K is Latest Info",IF(Sheet21!$A$3="Update Financials!!!","Check for a New 10K or 10Q")))))</f>
        <v/>
      </c>
      <c r="R32" s="25"/>
    </row>
    <row r="33" customFormat="false" ht="19.5" hidden="false" customHeight="true" outlineLevel="0" collapsed="false">
      <c r="I33" s="7"/>
      <c r="J33" s="8"/>
      <c r="K33" s="8"/>
      <c r="L33" s="8"/>
      <c r="M33" s="27"/>
      <c r="N33" s="22"/>
      <c r="O33" s="23"/>
      <c r="P33" s="9"/>
      <c r="Q33" s="24" t="str">
        <f aca="false">IF(M33="","",IF(AND(Sheet22!$A$2="",Sheet22!$A$3=""),"",IF(Sheet22!$A$2="Check for New 10K","Check for a New 10K",IF(Sheet22!$A$3="10K Latest Info","10K is Latest Info",IF(Sheet22!$A$3="Update Financials!!!","Check for a New 10K or 10Q")))))</f>
        <v/>
      </c>
      <c r="R33" s="25"/>
    </row>
    <row r="34" customFormat="false" ht="19.5" hidden="false" customHeight="true" outlineLevel="0" collapsed="false">
      <c r="I34" s="7"/>
      <c r="J34" s="8"/>
      <c r="K34" s="8"/>
      <c r="L34" s="8"/>
      <c r="M34" s="27"/>
      <c r="N34" s="22"/>
      <c r="O34" s="23"/>
      <c r="P34" s="9"/>
      <c r="Q34" s="24" t="str">
        <f aca="false">IF(M34="","",IF(AND(Sheet23!$A$2="",Sheet23!$A$3=""),"",IF(Sheet23!$A$2="Check for New 10K","Check for a New 10K",IF(Sheet23!$A$3="10K Latest Info","10K is Latest Info",IF(Sheet23!$A$3="Update Financials!!!","Check for a New 10K or 10Q")))))</f>
        <v/>
      </c>
      <c r="R34" s="25"/>
    </row>
    <row r="35" customFormat="false" ht="19.5" hidden="false" customHeight="true" outlineLevel="0" collapsed="false">
      <c r="D35" s="33"/>
      <c r="I35" s="7"/>
      <c r="J35" s="8"/>
      <c r="K35" s="8"/>
      <c r="L35" s="8"/>
      <c r="M35" s="27"/>
      <c r="N35" s="22"/>
      <c r="O35" s="23"/>
      <c r="P35" s="9"/>
      <c r="Q35" s="24" t="str">
        <f aca="false">IF(M35="","",IF(AND(Sheet24!$A$2="",Sheet24!$A$3=""),"",IF(Sheet24!$A$2="Check for New 10K","Check for a New 10K",IF(Sheet24!$A$3="10K Latest Info","10K is Latest Info",IF(Sheet24!$A$3="Update Financials!!!","Check for a New 10K or 10Q")))))</f>
        <v/>
      </c>
      <c r="R35" s="25"/>
    </row>
    <row r="36" customFormat="false" ht="19.5" hidden="false" customHeight="true" outlineLevel="0" collapsed="false">
      <c r="D36" s="33"/>
      <c r="I36" s="7"/>
      <c r="J36" s="8"/>
      <c r="K36" s="8"/>
      <c r="L36" s="8"/>
      <c r="M36" s="27"/>
      <c r="N36" s="22"/>
      <c r="O36" s="23"/>
      <c r="P36" s="9"/>
      <c r="Q36" s="24" t="str">
        <f aca="false">IF(M36="","",IF(AND(Sheet25!$A$2="",Sheet25!$A$3=""),"",IF(Sheet25!$A$2="Check for New 10K","Check for a New 10K",IF(Sheet25!$A$3="10K Latest Info","10K is Latest Info",IF(Sheet25!$A$3="Update Financials!!!","Check for a New 10K or 10Q")))))</f>
        <v/>
      </c>
      <c r="R36" s="25"/>
    </row>
    <row r="37" customFormat="false" ht="19.5" hidden="false" customHeight="true" outlineLevel="0" collapsed="false">
      <c r="D37" s="33"/>
      <c r="I37" s="7"/>
      <c r="J37" s="8"/>
      <c r="K37" s="8"/>
      <c r="L37" s="8"/>
      <c r="M37" s="27"/>
      <c r="N37" s="22"/>
      <c r="O37" s="23"/>
      <c r="P37" s="9"/>
      <c r="Q37" s="24" t="str">
        <f aca="false">IF(M37="","",IF(AND(Sheet26!$A$2="",Sheet26!$A$3=""),"",IF(Sheet26!$A$2="Check for New 10K","Check for a New 10K",IF(Sheet26!$A$3="10K Latest Info","10K is Latest Info",IF(Sheet26!$A$3="Update Financials!!!","Check for a New 10K or 10Q")))))</f>
        <v/>
      </c>
      <c r="R37" s="25"/>
    </row>
    <row r="38" customFormat="false" ht="19.5" hidden="false" customHeight="true" outlineLevel="0" collapsed="false">
      <c r="I38" s="7"/>
      <c r="J38" s="8"/>
      <c r="K38" s="8"/>
      <c r="L38" s="8"/>
      <c r="M38" s="27"/>
      <c r="N38" s="22"/>
      <c r="O38" s="23"/>
      <c r="P38" s="9"/>
      <c r="Q38" s="24" t="str">
        <f aca="false">IF(M38="","",IF(AND(Sheet27!$A$2="",Sheet27!$A$3=""),"",IF(Sheet27!$A$2="Check for New 10K","Check for a New 10K",IF(Sheet27!$A$3="10K Latest Info","10K is Latest Info",IF(Sheet27!$A$3="Update Financials!!!","Check for a New 10K or 10Q")))))</f>
        <v/>
      </c>
      <c r="R38" s="25"/>
    </row>
    <row r="39" customFormat="false" ht="19.5" hidden="false" customHeight="true" outlineLevel="0" collapsed="false">
      <c r="I39" s="7"/>
      <c r="J39" s="8"/>
      <c r="K39" s="8"/>
      <c r="L39" s="8"/>
      <c r="M39" s="27"/>
      <c r="N39" s="22"/>
      <c r="O39" s="23"/>
      <c r="P39" s="9"/>
      <c r="Q39" s="24" t="str">
        <f aca="false">IF(M39="","",IF(AND(Sheet28!$A$2="",Sheet28!$A$3=""),"",IF(Sheet28!$A$2="Check for New 10K","Check for a New 10K",IF(Sheet28!$A$3="10K Latest Info","10K is Latest Info",IF(Sheet28!$A$3="Update Financials!!!","Check for a New 10K or 10Q")))))</f>
        <v/>
      </c>
      <c r="R39" s="25"/>
    </row>
    <row r="40" customFormat="false" ht="19.5" hidden="false" customHeight="true" outlineLevel="0" collapsed="false">
      <c r="D40" s="33"/>
      <c r="I40" s="7"/>
      <c r="J40" s="8"/>
      <c r="K40" s="8"/>
      <c r="L40" s="8"/>
      <c r="M40" s="27"/>
      <c r="N40" s="22"/>
      <c r="O40" s="23"/>
      <c r="P40" s="9"/>
      <c r="Q40" s="24" t="str">
        <f aca="false">IF(M40="","",IF(AND(Sheet29!$A$2="",Sheet29!$A$3=""),"",IF(Sheet29!$A$2="Check for New 10K","Check for a New 10K",IF(Sheet29!$A$3="10K Latest Info","10K is Latest Info",IF(Sheet29!$A$3="Update Financials!!!","Check for a New 10K or 10Q")))))</f>
        <v/>
      </c>
      <c r="R40" s="25"/>
    </row>
    <row r="41" customFormat="false" ht="19.5" hidden="false" customHeight="true" outlineLevel="0" collapsed="false">
      <c r="D41" s="33"/>
      <c r="I41" s="7"/>
      <c r="J41" s="8"/>
      <c r="K41" s="8"/>
      <c r="L41" s="8"/>
      <c r="M41" s="27"/>
      <c r="N41" s="22"/>
      <c r="O41" s="23"/>
      <c r="P41" s="9"/>
      <c r="Q41" s="24" t="str">
        <f aca="false">IF(M41="","",IF(AND(Sheet1!$A$2="",Sheet1!$A$3=""),"",IF(Sheet1!$A$2="Check for New 10K","Check for a New 10K",IF(Sheet1!$A$3="10K Latest Info","10K is Latest Info",IF(Sheet1!$A$3="Update Financials!!!","Check for a New 10K or 10Q")))))</f>
        <v/>
      </c>
      <c r="R41" s="25"/>
    </row>
    <row r="42" customFormat="false" ht="18.75" hidden="false" customHeight="false" outlineLevel="0" collapsed="false">
      <c r="D42" s="33"/>
      <c r="I42" s="7"/>
      <c r="J42" s="8"/>
      <c r="K42" s="8"/>
      <c r="L42" s="8"/>
      <c r="M42" s="10"/>
      <c r="N42" s="8"/>
      <c r="O42" s="8"/>
      <c r="P42" s="8"/>
      <c r="Q42" s="34"/>
      <c r="R42" s="14"/>
    </row>
    <row r="43" customFormat="false" ht="18.75" hidden="false" customHeight="false" outlineLevel="0" collapsed="false">
      <c r="I43" s="7"/>
      <c r="J43" s="8"/>
      <c r="K43" s="8"/>
      <c r="L43" s="8"/>
      <c r="M43" s="17" t="s">
        <v>13</v>
      </c>
      <c r="N43" s="35"/>
      <c r="O43" s="8"/>
      <c r="P43" s="8"/>
      <c r="Q43" s="34"/>
      <c r="R43" s="14"/>
    </row>
    <row r="44" customFormat="false" ht="18.75" hidden="false" customHeight="true" outlineLevel="0" collapsed="false">
      <c r="I44" s="7"/>
      <c r="J44" s="8"/>
      <c r="K44" s="8"/>
      <c r="L44" s="8"/>
      <c r="M44" s="36"/>
      <c r="N44" s="22"/>
      <c r="O44" s="23"/>
      <c r="P44" s="9"/>
      <c r="Q44" s="24" t="str">
        <f aca="false">IF(M44="","",IF(AND(Client!$A$2="",Client!$A$3=""),"",IF(Client!$A$2="Check for New 10K","Check for a New 10K",IF(Client!$A$3="10K Latest Info","10K is Latest Info",IF(Client!$A$3="Update Financials!!!","Check for a New 10K or 10Q")))))</f>
        <v/>
      </c>
      <c r="R44" s="25"/>
    </row>
    <row r="45" customFormat="false" ht="12.75" hidden="false" customHeight="false" outlineLevel="0" collapsed="false">
      <c r="I45" s="7"/>
      <c r="J45" s="8"/>
      <c r="K45" s="8"/>
      <c r="L45" s="8"/>
      <c r="M45" s="8"/>
      <c r="N45" s="8"/>
      <c r="O45" s="8"/>
      <c r="P45" s="8"/>
      <c r="Q45" s="8"/>
      <c r="R45" s="14"/>
    </row>
    <row r="46" customFormat="false" ht="13.5" hidden="false" customHeight="false" outlineLevel="0" collapsed="false">
      <c r="I46" s="37"/>
      <c r="J46" s="38"/>
      <c r="K46" s="38"/>
      <c r="L46" s="38"/>
      <c r="M46" s="38"/>
      <c r="N46" s="38"/>
      <c r="O46" s="38"/>
      <c r="P46" s="38"/>
      <c r="Q46" s="38"/>
      <c r="R46" s="39"/>
    </row>
    <row r="47" customFormat="false" ht="12.75" hidden="false" customHeight="false" outlineLevel="0" collapsed="false">
      <c r="D47" s="33"/>
    </row>
    <row r="48" customFormat="false" ht="12.75" hidden="false" customHeight="false" outlineLevel="0" collapsed="false">
      <c r="D48" s="33"/>
    </row>
    <row r="49" customFormat="false" ht="12.75" hidden="false" customHeight="false" outlineLevel="0" collapsed="false">
      <c r="D49" s="33"/>
    </row>
    <row r="52" customFormat="false" ht="12.75" hidden="false" customHeight="false" outlineLevel="0" collapsed="false">
      <c r="D52" s="40"/>
    </row>
  </sheetData>
  <sheetProtection sheet="true" password="9e39" objects="true" scenarios="true"/>
  <mergeCells count="2">
    <mergeCell ref="I1:R1"/>
    <mergeCell ref="B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1.Go_To_Output_Page">
                <anchor moveWithCells="true" sizeWithCells="false">
                  <from>
                    <xdr:col>0</xdr:col>
                    <xdr:colOff>570600</xdr:colOff>
                    <xdr:row>21</xdr:row>
                    <xdr:rowOff>9720</xdr:rowOff>
                  </from>
                  <to>
                    <xdr:col>1</xdr:col>
                    <xdr:colOff>1302120</xdr:colOff>
                    <xdr:row>23</xdr:row>
                    <xdr:rowOff>143280</xdr:rowOff>
                  </to>
                </anchor>
              </controlPr>
            </control>
          </mc:Choice>
        </mc:AlternateContent>
        <mc:AlternateContent xmlns:mc="http://schemas.openxmlformats.org/markup-compatibility/2006">
          <mc:Choice Requires="x14">
            <control shapeId="1002" r:id="rId4" name="Button 21">
              <controlPr defaultSize="0" print="false" autoFill="0" autoPict="0" macro="Module1.Go_To_Client_Page">
                <anchor moveWithCells="true" sizeWithCells="false">
                  <from>
                    <xdr:col>1</xdr:col>
                    <xdr:colOff>1300680</xdr:colOff>
                    <xdr:row>21</xdr:row>
                    <xdr:rowOff>9720</xdr:rowOff>
                  </from>
                  <to>
                    <xdr:col>5</xdr:col>
                    <xdr:colOff>42480</xdr:colOff>
                    <xdr:row>23</xdr:row>
                    <xdr:rowOff>143280</xdr:rowOff>
                  </to>
                </anchor>
              </controlPr>
            </control>
          </mc:Choice>
        </mc:AlternateContent>
        <mc:AlternateContent xmlns:mc="http://schemas.openxmlformats.org/markup-compatibility/2006">
          <mc:Choice Requires="x14">
            <control shapeId="1003" r:id="rId5" name="Button 25">
              <controlPr defaultSize="0" print="false" autoFill="0" autoPict="0" macro="Module2.Reorder_Sheet">
                <anchor moveWithCells="true" sizeWithCells="false">
                  <from>
                    <xdr:col>5</xdr:col>
                    <xdr:colOff>42120</xdr:colOff>
                    <xdr:row>21</xdr:row>
                    <xdr:rowOff>9720</xdr:rowOff>
                  </from>
                  <to>
                    <xdr:col>7</xdr:col>
                    <xdr:colOff>10800</xdr:colOff>
                    <xdr:row>23</xdr:row>
                    <xdr:rowOff>143280</xdr:rowOff>
                  </to>
                </anchor>
              </controlPr>
            </control>
          </mc:Choice>
        </mc:AlternateContent>
        <mc:AlternateContent xmlns:mc="http://schemas.openxmlformats.org/markup-compatibility/2006">
          <mc:Choice Requires="x14">
            <control shapeId="1004" r:id="rId6" name="Button 34">
              <controlPr defaultSize="0" print="false" autoFill="0" autoPict="0" macro="Module2.Recalc_Sheet">
                <anchor moveWithCells="true" sizeWithCells="false">
                  <from>
                    <xdr:col>1</xdr:col>
                    <xdr:colOff>665640</xdr:colOff>
                    <xdr:row>23</xdr:row>
                    <xdr:rowOff>152640</xdr:rowOff>
                  </from>
                  <to>
                    <xdr:col>3</xdr:col>
                    <xdr:colOff>148320</xdr:colOff>
                    <xdr:row>26</xdr:row>
                    <xdr:rowOff>37440</xdr:rowOff>
                  </to>
                </anchor>
              </controlPr>
            </control>
          </mc:Choice>
        </mc:AlternateContent>
        <mc:AlternateContent xmlns:mc="http://schemas.openxmlformats.org/markup-compatibility/2006">
          <mc:Choice Requires="x14">
            <control shapeId="1005" r:id="rId7" name="Button 35">
              <controlPr defaultSize="0" print="false" autoFill="0" autoPict="0" macro="Module4.Go_To_WACC">
                <anchor moveWithCells="true" sizeWithCells="false">
                  <from>
                    <xdr:col>3</xdr:col>
                    <xdr:colOff>147960</xdr:colOff>
                    <xdr:row>23</xdr:row>
                    <xdr:rowOff>152640</xdr:rowOff>
                  </from>
                  <to>
                    <xdr:col>6</xdr:col>
                    <xdr:colOff>328680</xdr:colOff>
                    <xdr:row>26</xdr:row>
                    <xdr:rowOff>374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26</f>
        <v>0</v>
      </c>
      <c r="H5" s="215" t="n">
        <f aca="false">'Setup Companies'!M26</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34">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35">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36">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37">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38">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27</f>
        <v>0</v>
      </c>
      <c r="H5" s="215" t="n">
        <f aca="false">'Setup Companies'!M27</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4">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35">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36">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37">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38">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39">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28</f>
        <v>0</v>
      </c>
      <c r="H5" s="215" t="n">
        <f aca="false">'Setup Companies'!M28</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36">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37">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38">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39">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40">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29</f>
        <v>0</v>
      </c>
      <c r="H5" s="215" t="n">
        <f aca="false">'Setup Companies'!M29</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6">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37">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38">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39">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40">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41">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30</f>
        <v>0</v>
      </c>
      <c r="H5" s="215" t="n">
        <f aca="false">'Setup Companies'!M30</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38">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39">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40">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41">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42">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31</f>
        <v>0</v>
      </c>
      <c r="H5" s="215" t="n">
        <f aca="false">'Setup Companies'!M31</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39">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40">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41">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42">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43">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32</f>
        <v>0</v>
      </c>
      <c r="H5" s="215" t="n">
        <f aca="false">'Setup Companies'!M32</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9">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40">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41">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42">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43">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44">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33</f>
        <v>0</v>
      </c>
      <c r="H5" s="215" t="n">
        <f aca="false">'Setup Companies'!M33</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0">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61">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62">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63">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64">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65">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34</f>
        <v>0</v>
      </c>
      <c r="H5" s="215" t="n">
        <f aca="false">'Setup Companies'!M34</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0">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61">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62">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63">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64">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65">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35</f>
        <v>0</v>
      </c>
      <c r="H5" s="215" t="n">
        <f aca="false">'Setup Companies'!M35</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0">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61">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62">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63">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64">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65">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5" activeCellId="0" sqref="E15"/>
    </sheetView>
  </sheetViews>
  <sheetFormatPr defaultColWidth="9.32421875" defaultRowHeight="12.75" zeroHeight="false" outlineLevelRow="0" outlineLevelCol="0"/>
  <cols>
    <col collapsed="false" customWidth="true" hidden="false" outlineLevel="0" max="1" min="1" style="41" width="4.15"/>
    <col collapsed="false" customWidth="true" hidden="false" outlineLevel="0" max="2" min="2" style="41" width="5.82"/>
    <col collapsed="false" customWidth="true" hidden="false" outlineLevel="0" max="3" min="3" style="42" width="18.99"/>
    <col collapsed="false" customWidth="true" hidden="false" outlineLevel="0" max="4" min="4" style="41" width="31.82"/>
    <col collapsed="false" customWidth="true" hidden="false" outlineLevel="0" max="5" min="5" style="42" width="21.65"/>
    <col collapsed="false" customWidth="true" hidden="false" outlineLevel="0" max="34" min="6" style="41" width="21.65"/>
    <col collapsed="false" customWidth="true" hidden="false" outlineLevel="0" max="35" min="35" style="41" width="1.99"/>
    <col collapsed="false" customWidth="true" hidden="false" outlineLevel="0" max="36" min="36" style="41" width="21.65"/>
    <col collapsed="false" customWidth="true" hidden="false" outlineLevel="0" max="37" min="37" style="41" width="1.99"/>
    <col collapsed="false" customWidth="true" hidden="false" outlineLevel="0" max="38" min="38" style="41" width="21.65"/>
    <col collapsed="false" customWidth="true" hidden="false" outlineLevel="0" max="39" min="39" style="41" width="1.99"/>
    <col collapsed="false" customWidth="true" hidden="false" outlineLevel="0" max="40" min="40" style="41" width="12.32"/>
    <col collapsed="false" customWidth="false" hidden="false" outlineLevel="0" max="257" min="41" style="41" width="9.32"/>
  </cols>
  <sheetData>
    <row r="1" customFormat="false" ht="33.75" hidden="false" customHeight="true" outlineLevel="0" collapsed="false">
      <c r="A1" s="43" t="str">
        <f aca="false">Output!B4</f>
        <v>Project XXX</v>
      </c>
    </row>
    <row r="7" customFormat="false" ht="12.75" hidden="false" customHeight="false" outlineLevel="0" collapsed="false">
      <c r="C7" s="41"/>
    </row>
    <row r="9" customFormat="false" ht="12.75" hidden="false" customHeight="false" outlineLevel="0" collapsed="false">
      <c r="C9" s="44" t="n">
        <f aca="false">COUNTIF(TICKERS,"&lt;&gt;0")</f>
        <v>0</v>
      </c>
      <c r="D9" s="45" t="s">
        <v>14</v>
      </c>
    </row>
    <row r="10" customFormat="false" ht="12.75" hidden="false" customHeight="false" outlineLevel="0" collapsed="false">
      <c r="AN10" s="46"/>
    </row>
    <row r="11" customFormat="false" ht="12.75" hidden="false" customHeight="false" outlineLevel="0" collapsed="false">
      <c r="C11" s="47" t="s">
        <v>15</v>
      </c>
      <c r="D11" s="48" t="s">
        <v>16</v>
      </c>
      <c r="E11" s="47" t="n">
        <f aca="false">Sheet2!$H$5</f>
        <v>0</v>
      </c>
      <c r="F11" s="47" t="n">
        <f aca="false">Sheet1!$H$5</f>
        <v>0</v>
      </c>
      <c r="G11" s="47" t="n">
        <f aca="false">Sheet3!$H$5</f>
        <v>0</v>
      </c>
      <c r="H11" s="47" t="n">
        <f aca="false">Sheet4!$H$5</f>
        <v>0</v>
      </c>
      <c r="I11" s="47" t="n">
        <f aca="false">Sheet5!$H$5</f>
        <v>0</v>
      </c>
      <c r="J11" s="47" t="n">
        <f aca="false">Sheet6!$H$5</f>
        <v>0</v>
      </c>
      <c r="K11" s="47" t="n">
        <f aca="false">Sheet7!$H$5</f>
        <v>0</v>
      </c>
      <c r="L11" s="47" t="n">
        <f aca="false">Sheet8!$H$5</f>
        <v>0</v>
      </c>
      <c r="M11" s="47" t="n">
        <f aca="false">Sheet9!$H$5</f>
        <v>0</v>
      </c>
      <c r="N11" s="47" t="n">
        <f aca="false">Sheet10!$H$5</f>
        <v>0</v>
      </c>
      <c r="O11" s="47" t="n">
        <f aca="false">Sheet11!$H$5</f>
        <v>0</v>
      </c>
      <c r="P11" s="47" t="n">
        <f aca="false">Sheet12!$H$5</f>
        <v>0</v>
      </c>
      <c r="Q11" s="47" t="n">
        <f aca="false">Sheet13!$H$5</f>
        <v>0</v>
      </c>
      <c r="R11" s="47" t="n">
        <f aca="false">Sheet14!$H$5</f>
        <v>0</v>
      </c>
      <c r="S11" s="47" t="n">
        <f aca="false">Sheet15!$H$5</f>
        <v>0</v>
      </c>
      <c r="T11" s="47" t="n">
        <f aca="false">Sheet16!$H$5</f>
        <v>0</v>
      </c>
      <c r="U11" s="47" t="n">
        <f aca="false">Sheet17!$H$5</f>
        <v>0</v>
      </c>
      <c r="V11" s="47" t="n">
        <f aca="false">Sheet18!$H$5</f>
        <v>0</v>
      </c>
      <c r="W11" s="47" t="n">
        <f aca="false">Sheet19!$H$5</f>
        <v>0</v>
      </c>
      <c r="X11" s="47" t="n">
        <f aca="false">Sheet20!$H$5</f>
        <v>0</v>
      </c>
      <c r="Y11" s="47" t="n">
        <f aca="false">Sheet21!$H$5</f>
        <v>0</v>
      </c>
      <c r="Z11" s="47" t="n">
        <f aca="false">Sheet22!$H$5</f>
        <v>0</v>
      </c>
      <c r="AA11" s="47" t="n">
        <f aca="false">Sheet23!$H$5</f>
        <v>0</v>
      </c>
      <c r="AB11" s="47" t="n">
        <f aca="false">Sheet24!$H$5</f>
        <v>0</v>
      </c>
      <c r="AC11" s="47" t="n">
        <f aca="false">Sheet25!$H$5</f>
        <v>0</v>
      </c>
      <c r="AD11" s="47" t="n">
        <f aca="false">Sheet26!$H$5</f>
        <v>0</v>
      </c>
      <c r="AE11" s="47" t="n">
        <f aca="false">Sheet27!$H$5</f>
        <v>0</v>
      </c>
      <c r="AF11" s="47" t="n">
        <f aca="false">Sheet28!$H$5</f>
        <v>0</v>
      </c>
      <c r="AG11" s="47" t="n">
        <f aca="false">Sheet29!$H$5</f>
        <v>0</v>
      </c>
      <c r="AH11" s="47" t="n">
        <f aca="false">Sheet30!$H$5</f>
        <v>0</v>
      </c>
      <c r="AJ11" s="47" t="n">
        <f aca="false">Client!$H$5</f>
        <v>0</v>
      </c>
      <c r="AL11" s="48" t="s">
        <v>17</v>
      </c>
      <c r="AN11" s="49"/>
    </row>
    <row r="12" customFormat="false" ht="12.75" hidden="false" customHeight="false" outlineLevel="0" collapsed="false">
      <c r="C12" s="50" t="n">
        <v>1</v>
      </c>
      <c r="D12" s="51" t="s">
        <v>18</v>
      </c>
      <c r="E12" s="42" t="n">
        <f aca="false">Sheet2!$G$5</f>
        <v>0</v>
      </c>
      <c r="F12" s="42" t="n">
        <f aca="false">Sheet1!$G$5</f>
        <v>0</v>
      </c>
      <c r="G12" s="42" t="n">
        <f aca="false">Sheet3!$G$5</f>
        <v>0</v>
      </c>
      <c r="H12" s="42" t="n">
        <f aca="false">Sheet4!$G$5</f>
        <v>0</v>
      </c>
      <c r="I12" s="42" t="n">
        <f aca="false">Sheet5!$G$5</f>
        <v>0</v>
      </c>
      <c r="J12" s="42" t="n">
        <f aca="false">Sheet6!$G$5</f>
        <v>0</v>
      </c>
      <c r="K12" s="42" t="n">
        <f aca="false">Sheet7!$G$5</f>
        <v>0</v>
      </c>
      <c r="L12" s="42" t="n">
        <f aca="false">Sheet8!$G$5</f>
        <v>0</v>
      </c>
      <c r="M12" s="42" t="n">
        <f aca="false">Sheet9!$G$5</f>
        <v>0</v>
      </c>
      <c r="N12" s="42" t="n">
        <f aca="false">Sheet10!$G$5</f>
        <v>0</v>
      </c>
      <c r="O12" s="42" t="n">
        <f aca="false">Sheet11!$G$5</f>
        <v>0</v>
      </c>
      <c r="P12" s="42" t="n">
        <f aca="false">Sheet12!$G$5</f>
        <v>0</v>
      </c>
      <c r="Q12" s="42" t="n">
        <f aca="false">Sheet13!$G$5</f>
        <v>0</v>
      </c>
      <c r="R12" s="42" t="n">
        <f aca="false">Sheet14!$G$5</f>
        <v>0</v>
      </c>
      <c r="S12" s="42" t="n">
        <f aca="false">Sheet15!$G$5</f>
        <v>0</v>
      </c>
      <c r="T12" s="42" t="n">
        <f aca="false">Sheet16!$G$5</f>
        <v>0</v>
      </c>
      <c r="U12" s="42" t="n">
        <f aca="false">Sheet17!$G$5</f>
        <v>0</v>
      </c>
      <c r="V12" s="42" t="n">
        <f aca="false">Sheet18!$G$5</f>
        <v>0</v>
      </c>
      <c r="W12" s="42" t="n">
        <f aca="false">Sheet19!$G$5</f>
        <v>0</v>
      </c>
      <c r="X12" s="42" t="n">
        <f aca="false">Sheet20!$G$5</f>
        <v>0</v>
      </c>
      <c r="Y12" s="42" t="n">
        <f aca="false">Sheet21!$G$5</f>
        <v>0</v>
      </c>
      <c r="Z12" s="42" t="n">
        <f aca="false">Sheet22!$G$5</f>
        <v>0</v>
      </c>
      <c r="AA12" s="42" t="n">
        <f aca="false">Sheet23!$G$5</f>
        <v>0</v>
      </c>
      <c r="AB12" s="42" t="n">
        <f aca="false">Sheet24!$G$5</f>
        <v>0</v>
      </c>
      <c r="AC12" s="42" t="n">
        <f aca="false">Sheet25!$G$5</f>
        <v>0</v>
      </c>
      <c r="AD12" s="42" t="n">
        <f aca="false">Sheet26!$G$5</f>
        <v>0</v>
      </c>
      <c r="AE12" s="42" t="n">
        <f aca="false">Sheet27!$G$5</f>
        <v>0</v>
      </c>
      <c r="AF12" s="42" t="n">
        <f aca="false">Sheet28!$G$5</f>
        <v>0</v>
      </c>
      <c r="AG12" s="42" t="n">
        <f aca="false">Sheet29!$G$5</f>
        <v>0</v>
      </c>
      <c r="AH12" s="42" t="n">
        <f aca="false">Sheet30!$G$5</f>
        <v>0</v>
      </c>
      <c r="AJ12" s="42" t="n">
        <f aca="false">Client!$G$5</f>
        <v>0</v>
      </c>
      <c r="AL12" s="42"/>
    </row>
    <row r="13" customFormat="false" ht="12.75" hidden="false" customHeight="false" outlineLevel="0" collapsed="false">
      <c r="C13" s="42" t="n">
        <f aca="false">C12+1</f>
        <v>2</v>
      </c>
      <c r="D13" s="51" t="s">
        <v>19</v>
      </c>
      <c r="E13" s="52" t="n">
        <f aca="false">Sheet2!$G$8</f>
        <v>0</v>
      </c>
      <c r="F13" s="52" t="n">
        <f aca="false">Sheet1!$G$8</f>
        <v>0</v>
      </c>
      <c r="G13" s="52" t="n">
        <f aca="false">Sheet3!$G$8</f>
        <v>0</v>
      </c>
      <c r="H13" s="52" t="n">
        <f aca="false">Sheet4!$G$8</f>
        <v>0</v>
      </c>
      <c r="I13" s="52" t="n">
        <f aca="false">Sheet5!$G$8</f>
        <v>0</v>
      </c>
      <c r="J13" s="52" t="n">
        <f aca="false">Sheet6!$G$8</f>
        <v>0</v>
      </c>
      <c r="K13" s="52" t="n">
        <f aca="false">Sheet7!$G$8</f>
        <v>0</v>
      </c>
      <c r="L13" s="52" t="n">
        <f aca="false">Sheet8!$G$8</f>
        <v>0</v>
      </c>
      <c r="M13" s="52" t="n">
        <f aca="false">Sheet9!$G$8</f>
        <v>0</v>
      </c>
      <c r="N13" s="52" t="n">
        <f aca="false">Sheet10!$G$8</f>
        <v>0</v>
      </c>
      <c r="O13" s="52" t="n">
        <f aca="false">Sheet11!$G$8</f>
        <v>0</v>
      </c>
      <c r="P13" s="52" t="n">
        <f aca="false">Sheet12!$G$8</f>
        <v>0</v>
      </c>
      <c r="Q13" s="52" t="n">
        <f aca="false">Sheet13!$G$8</f>
        <v>0</v>
      </c>
      <c r="R13" s="52" t="n">
        <f aca="false">Sheet14!$G$8</f>
        <v>0</v>
      </c>
      <c r="S13" s="52" t="n">
        <f aca="false">Sheet15!$G$8</f>
        <v>0</v>
      </c>
      <c r="T13" s="52" t="n">
        <f aca="false">Sheet16!$G$8</f>
        <v>0</v>
      </c>
      <c r="U13" s="52" t="n">
        <f aca="false">Sheet17!$G$8</f>
        <v>0</v>
      </c>
      <c r="V13" s="52" t="n">
        <f aca="false">Sheet18!$G$8</f>
        <v>0</v>
      </c>
      <c r="W13" s="52" t="n">
        <f aca="false">Sheet19!$G$8</f>
        <v>0</v>
      </c>
      <c r="X13" s="52" t="n">
        <f aca="false">Sheet20!$G$8</f>
        <v>0</v>
      </c>
      <c r="Y13" s="52" t="n">
        <f aca="false">Sheet21!$G$8</f>
        <v>0</v>
      </c>
      <c r="Z13" s="52" t="n">
        <f aca="false">Sheet22!$G$8</f>
        <v>0</v>
      </c>
      <c r="AA13" s="52" t="n">
        <f aca="false">Sheet23!$G$8</f>
        <v>0</v>
      </c>
      <c r="AB13" s="52" t="n">
        <f aca="false">Sheet24!$G$8</f>
        <v>0</v>
      </c>
      <c r="AC13" s="52" t="n">
        <f aca="false">Sheet25!$G$8</f>
        <v>0</v>
      </c>
      <c r="AD13" s="52" t="n">
        <f aca="false">Sheet26!$G$8</f>
        <v>0</v>
      </c>
      <c r="AE13" s="52" t="n">
        <f aca="false">Sheet27!$G$8</f>
        <v>0</v>
      </c>
      <c r="AF13" s="52" t="n">
        <f aca="false">Sheet28!$G$8</f>
        <v>0</v>
      </c>
      <c r="AG13" s="52" t="n">
        <f aca="false">Sheet29!$G$8</f>
        <v>0</v>
      </c>
      <c r="AH13" s="52" t="n">
        <f aca="false">Sheet30!$G$8</f>
        <v>0</v>
      </c>
      <c r="AJ13" s="52" t="n">
        <f aca="false">Client!$G$8</f>
        <v>0</v>
      </c>
      <c r="AL13" s="52"/>
    </row>
    <row r="14" customFormat="false" ht="12.75" hidden="false" customHeight="false" outlineLevel="0" collapsed="false">
      <c r="C14" s="42" t="n">
        <f aca="false">C13+1</f>
        <v>3</v>
      </c>
      <c r="D14" s="51" t="s">
        <v>20</v>
      </c>
      <c r="E14" s="53" t="n">
        <f aca="false">IF(Sheet2!$G$9="",Sheet2!$G$8,Sheet2!$G$9)</f>
        <v>0</v>
      </c>
      <c r="F14" s="53" t="n">
        <f aca="false">IF(Sheet1!$G$9="",Sheet1!$G$8,Sheet1!$G$9)</f>
        <v>0</v>
      </c>
      <c r="G14" s="53" t="n">
        <f aca="false">IF(Sheet3!$G$9="",Sheet3!$G$8,Sheet3!$G$9)</f>
        <v>0</v>
      </c>
      <c r="H14" s="53" t="n">
        <f aca="false">IF(Sheet4!$G$9="",Sheet4!$G$8,Sheet4!$G$9)</f>
        <v>0</v>
      </c>
      <c r="I14" s="53" t="n">
        <f aca="false">IF(Sheet5!$G$9="",Sheet5!$G$8,Sheet5!$G$9)</f>
        <v>0</v>
      </c>
      <c r="J14" s="53" t="n">
        <f aca="false">IF(Sheet6!$G$9="",Sheet6!$G$8,Sheet6!$G$9)</f>
        <v>0</v>
      </c>
      <c r="K14" s="53" t="n">
        <f aca="false">IF(Sheet7!$G$9="",Sheet7!$G$8,Sheet7!$G$9)</f>
        <v>0</v>
      </c>
      <c r="L14" s="53" t="n">
        <f aca="false">IF(Sheet8!$G$9="",Sheet8!$G$8,Sheet8!$G$9)</f>
        <v>0</v>
      </c>
      <c r="M14" s="53" t="n">
        <f aca="false">IF(Sheet9!$G$9="",Sheet9!$G$8,Sheet9!$G$9)</f>
        <v>0</v>
      </c>
      <c r="N14" s="53" t="n">
        <f aca="false">IF(Sheet10!$G$9="",Sheet10!$G$8,Sheet10!$G$9)</f>
        <v>0</v>
      </c>
      <c r="O14" s="53" t="n">
        <f aca="false">IF(Sheet11!$G$9="",Sheet11!$G$8,Sheet11!$G$9)</f>
        <v>0</v>
      </c>
      <c r="P14" s="53" t="n">
        <f aca="false">IF(Sheet12!$G$9="",Sheet12!$G$8,Sheet12!$G$9)</f>
        <v>0</v>
      </c>
      <c r="Q14" s="53" t="n">
        <f aca="false">IF(Sheet13!$G$9="",Sheet13!$G$8,Sheet13!$G$9)</f>
        <v>0</v>
      </c>
      <c r="R14" s="53" t="n">
        <f aca="false">IF(Sheet14!$G$9="",Sheet14!$G$8,Sheet14!$G$9)</f>
        <v>0</v>
      </c>
      <c r="S14" s="53" t="n">
        <f aca="false">IF(Sheet15!$G$9="",Sheet15!$G$8,Sheet15!$G$9)</f>
        <v>0</v>
      </c>
      <c r="T14" s="53" t="n">
        <f aca="false">IF(Sheet16!$G$9="",Sheet16!$G$8,Sheet16!$G$9)</f>
        <v>0</v>
      </c>
      <c r="U14" s="53" t="n">
        <f aca="false">IF(Sheet17!$G$9="",Sheet17!$G$8,Sheet17!$G$9)</f>
        <v>0</v>
      </c>
      <c r="V14" s="53" t="n">
        <f aca="false">IF(Sheet18!$G$9="",Sheet18!$G$8,Sheet18!$G$9)</f>
        <v>0</v>
      </c>
      <c r="W14" s="53" t="n">
        <f aca="false">IF(Sheet19!$G$9="",Sheet19!$G$8,Sheet19!$G$9)</f>
        <v>0</v>
      </c>
      <c r="X14" s="53" t="n">
        <f aca="false">IF(Sheet20!$G$9="",Sheet20!$G$8,Sheet20!$G$9)</f>
        <v>0</v>
      </c>
      <c r="Y14" s="53" t="n">
        <f aca="false">IF(Sheet21!$G$9="",Sheet21!$G$8,Sheet21!$G$9)</f>
        <v>0</v>
      </c>
      <c r="Z14" s="53" t="n">
        <f aca="false">IF(Sheet22!$G$9="",Sheet22!$G$8,Sheet22!$G$9)</f>
        <v>0</v>
      </c>
      <c r="AA14" s="53" t="n">
        <f aca="false">IF(Sheet23!$G$9="",Sheet23!$G$8,Sheet23!$G$9)</f>
        <v>0</v>
      </c>
      <c r="AB14" s="53" t="n">
        <f aca="false">IF(Sheet24!$G$9="",Sheet24!$G$8,Sheet24!$G$9)</f>
        <v>0</v>
      </c>
      <c r="AC14" s="53" t="n">
        <f aca="false">IF(Sheet25!$G$9="",Sheet25!$G$8,Sheet25!$G$9)</f>
        <v>0</v>
      </c>
      <c r="AD14" s="53" t="n">
        <f aca="false">IF(Sheet26!$G$9="",Sheet26!$G$8,Sheet26!$G$9)</f>
        <v>0</v>
      </c>
      <c r="AE14" s="53" t="n">
        <f aca="false">IF(Sheet27!$G$9="",Sheet27!$G$8,Sheet27!$G$9)</f>
        <v>0</v>
      </c>
      <c r="AF14" s="53" t="n">
        <f aca="false">IF(Sheet28!$G$9="",Sheet28!$G$8,Sheet28!$G$9)</f>
        <v>0</v>
      </c>
      <c r="AG14" s="53" t="n">
        <f aca="false">IF(Sheet29!$G$9="",Sheet29!$G$8,Sheet29!$G$9)</f>
        <v>0</v>
      </c>
      <c r="AH14" s="53" t="n">
        <f aca="false">IF(Sheet30!$G$9="",Sheet30!$G$8,Sheet30!$G$9)</f>
        <v>0</v>
      </c>
      <c r="AJ14" s="53" t="n">
        <f aca="false">IF(Client!$G$9="",Client!$G$8,Client!$G$9)</f>
        <v>0</v>
      </c>
      <c r="AL14" s="53"/>
    </row>
    <row r="15" customFormat="false" ht="12.75" hidden="false" customHeight="false" outlineLevel="0" collapsed="false">
      <c r="C15" s="42" t="n">
        <f aca="false">C14+1</f>
        <v>4</v>
      </c>
      <c r="D15" s="51" t="s">
        <v>21</v>
      </c>
      <c r="E15" s="54" t="str">
        <f aca="false">Sheet2!$G$21</f>
        <v>NA</v>
      </c>
      <c r="F15" s="54" t="str">
        <f aca="false">Sheet1!$G$21</f>
        <v>NA</v>
      </c>
      <c r="G15" s="54" t="str">
        <f aca="false">Sheet3!$G$21</f>
        <v>NA</v>
      </c>
      <c r="H15" s="54" t="str">
        <f aca="false">Sheet4!$G$21</f>
        <v>NA</v>
      </c>
      <c r="I15" s="54" t="str">
        <f aca="false">Sheet5!$G$21</f>
        <v>NA</v>
      </c>
      <c r="J15" s="54" t="str">
        <f aca="false">Sheet6!$G$21</f>
        <v>NA</v>
      </c>
      <c r="K15" s="54" t="str">
        <f aca="false">Sheet7!$G$21</f>
        <v>NA</v>
      </c>
      <c r="L15" s="54" t="str">
        <f aca="false">Sheet8!$G$21</f>
        <v>NA</v>
      </c>
      <c r="M15" s="54" t="str">
        <f aca="false">Sheet9!$G$21</f>
        <v>NA</v>
      </c>
      <c r="N15" s="54" t="str">
        <f aca="false">Sheet10!$G$21</f>
        <v>NA</v>
      </c>
      <c r="O15" s="54" t="str">
        <f aca="false">Sheet11!$G$21</f>
        <v>NA</v>
      </c>
      <c r="P15" s="54" t="str">
        <f aca="false">Sheet12!$G$21</f>
        <v>NA</v>
      </c>
      <c r="Q15" s="54" t="str">
        <f aca="false">Sheet13!$G$21</f>
        <v>NA</v>
      </c>
      <c r="R15" s="54" t="str">
        <f aca="false">Sheet14!$G$21</f>
        <v>NA</v>
      </c>
      <c r="S15" s="54" t="str">
        <f aca="false">Sheet15!$G$21</f>
        <v>NA</v>
      </c>
      <c r="T15" s="54" t="str">
        <f aca="false">Sheet16!$G$21</f>
        <v>NA</v>
      </c>
      <c r="U15" s="54" t="str">
        <f aca="false">Sheet17!$G$21</f>
        <v>NA</v>
      </c>
      <c r="V15" s="54" t="str">
        <f aca="false">Sheet18!$G$21</f>
        <v>NA</v>
      </c>
      <c r="W15" s="54" t="str">
        <f aca="false">Sheet19!$G$21</f>
        <v>NA</v>
      </c>
      <c r="X15" s="54" t="str">
        <f aca="false">Sheet20!$G$21</f>
        <v>NA</v>
      </c>
      <c r="Y15" s="54" t="str">
        <f aca="false">Sheet21!$G$21</f>
        <v>NA</v>
      </c>
      <c r="Z15" s="54" t="str">
        <f aca="false">Sheet22!$G$21</f>
        <v>NA</v>
      </c>
      <c r="AA15" s="54" t="str">
        <f aca="false">Sheet23!$G$21</f>
        <v>NA</v>
      </c>
      <c r="AB15" s="54" t="str">
        <f aca="false">Sheet24!$G$21</f>
        <v>NA</v>
      </c>
      <c r="AC15" s="54" t="str">
        <f aca="false">Sheet25!$G$21</f>
        <v>NA</v>
      </c>
      <c r="AD15" s="54" t="str">
        <f aca="false">Sheet26!$G$21</f>
        <v>NA</v>
      </c>
      <c r="AE15" s="54" t="str">
        <f aca="false">Sheet27!$G$21</f>
        <v>NA</v>
      </c>
      <c r="AF15" s="54" t="str">
        <f aca="false">Sheet28!$G$21</f>
        <v>NA</v>
      </c>
      <c r="AG15" s="54" t="str">
        <f aca="false">Sheet29!$G$21</f>
        <v>NA</v>
      </c>
      <c r="AH15" s="54" t="str">
        <f aca="false">Sheet30!$G$21</f>
        <v>NA</v>
      </c>
      <c r="AJ15" s="54" t="str">
        <f aca="false">Client!$G$21</f>
        <v>NA</v>
      </c>
      <c r="AL15" s="55"/>
    </row>
    <row r="16" customFormat="false" ht="12.75" hidden="false" customHeight="false" outlineLevel="0" collapsed="false">
      <c r="C16" s="42" t="n">
        <f aca="false">C15+1</f>
        <v>5</v>
      </c>
      <c r="D16" s="51" t="s">
        <v>22</v>
      </c>
      <c r="E16" s="56" t="str">
        <f aca="false">Sheet2!$G$19</f>
        <v>NA</v>
      </c>
      <c r="F16" s="56" t="str">
        <f aca="false">Sheet1!$G$19</f>
        <v>NA</v>
      </c>
      <c r="G16" s="56" t="str">
        <f aca="false">Sheet3!$G$19</f>
        <v>NA</v>
      </c>
      <c r="H16" s="56" t="str">
        <f aca="false">Sheet4!$G$19</f>
        <v>NA</v>
      </c>
      <c r="I16" s="56" t="str">
        <f aca="false">Sheet5!$G$19</f>
        <v>NA</v>
      </c>
      <c r="J16" s="56" t="str">
        <f aca="false">Sheet6!$G$19</f>
        <v>NA</v>
      </c>
      <c r="K16" s="56" t="str">
        <f aca="false">Sheet7!$G$19</f>
        <v>NA</v>
      </c>
      <c r="L16" s="56" t="str">
        <f aca="false">Sheet8!$G$19</f>
        <v>NA</v>
      </c>
      <c r="M16" s="56" t="str">
        <f aca="false">Sheet9!$G$19</f>
        <v>NA</v>
      </c>
      <c r="N16" s="56" t="str">
        <f aca="false">Sheet10!$G$19</f>
        <v>NA</v>
      </c>
      <c r="O16" s="56" t="str">
        <f aca="false">Sheet11!$G$19</f>
        <v>NA</v>
      </c>
      <c r="P16" s="56" t="str">
        <f aca="false">Sheet12!$G$19</f>
        <v>NA</v>
      </c>
      <c r="Q16" s="56" t="str">
        <f aca="false">Sheet13!$G$19</f>
        <v>NA</v>
      </c>
      <c r="R16" s="56" t="str">
        <f aca="false">Sheet14!$G$19</f>
        <v>NA</v>
      </c>
      <c r="S16" s="56" t="str">
        <f aca="false">Sheet15!$G$19</f>
        <v>NA</v>
      </c>
      <c r="T16" s="56" t="str">
        <f aca="false">Sheet16!$G$19</f>
        <v>NA</v>
      </c>
      <c r="U16" s="56" t="str">
        <f aca="false">Sheet17!$G$19</f>
        <v>NA</v>
      </c>
      <c r="V16" s="56" t="str">
        <f aca="false">Sheet18!$G$19</f>
        <v>NA</v>
      </c>
      <c r="W16" s="56" t="str">
        <f aca="false">Sheet19!$G$19</f>
        <v>NA</v>
      </c>
      <c r="X16" s="56" t="str">
        <f aca="false">Sheet20!$G$19</f>
        <v>NA</v>
      </c>
      <c r="Y16" s="56" t="str">
        <f aca="false">Sheet21!$G$19</f>
        <v>NA</v>
      </c>
      <c r="Z16" s="56" t="str">
        <f aca="false">Sheet22!$G$19</f>
        <v>NA</v>
      </c>
      <c r="AA16" s="56" t="str">
        <f aca="false">Sheet23!$G$19</f>
        <v>NA</v>
      </c>
      <c r="AB16" s="56" t="str">
        <f aca="false">Sheet24!$G$19</f>
        <v>NA</v>
      </c>
      <c r="AC16" s="56" t="str">
        <f aca="false">Sheet25!$G$19</f>
        <v>NA</v>
      </c>
      <c r="AD16" s="56" t="str">
        <f aca="false">Sheet26!$G$19</f>
        <v>NA</v>
      </c>
      <c r="AE16" s="56" t="str">
        <f aca="false">Sheet27!$G$19</f>
        <v>NA</v>
      </c>
      <c r="AF16" s="56" t="str">
        <f aca="false">Sheet28!$G$19</f>
        <v>NA</v>
      </c>
      <c r="AG16" s="56" t="str">
        <f aca="false">Sheet29!$G$19</f>
        <v>NA</v>
      </c>
      <c r="AH16" s="56" t="str">
        <f aca="false">Sheet30!$G$19</f>
        <v>NA</v>
      </c>
      <c r="AJ16" s="56" t="str">
        <f aca="false">Client!$G$19</f>
        <v>NA</v>
      </c>
      <c r="AL16" s="55"/>
    </row>
    <row r="17" customFormat="false" ht="12.75" hidden="false" customHeight="false" outlineLevel="0" collapsed="false">
      <c r="C17" s="42" t="n">
        <f aca="false">C16+1</f>
        <v>6</v>
      </c>
      <c r="D17" s="51" t="s">
        <v>23</v>
      </c>
      <c r="E17" s="55" t="str">
        <f aca="false">Sheet2!$G$22</f>
        <v>NA</v>
      </c>
      <c r="F17" s="55" t="str">
        <f aca="false">Sheet1!$G$22</f>
        <v>NA</v>
      </c>
      <c r="G17" s="55" t="str">
        <f aca="false">Sheet3!$G$22</f>
        <v>NA</v>
      </c>
      <c r="H17" s="55" t="str">
        <f aca="false">Sheet4!$G$22</f>
        <v>NA</v>
      </c>
      <c r="I17" s="55" t="str">
        <f aca="false">Sheet5!$G$22</f>
        <v>NA</v>
      </c>
      <c r="J17" s="55" t="str">
        <f aca="false">Sheet6!$G$22</f>
        <v>NA</v>
      </c>
      <c r="K17" s="55" t="str">
        <f aca="false">Sheet7!$G$22</f>
        <v>NA</v>
      </c>
      <c r="L17" s="55" t="str">
        <f aca="false">Sheet8!$G$22</f>
        <v>NA</v>
      </c>
      <c r="M17" s="55" t="str">
        <f aca="false">Sheet9!$G$22</f>
        <v>NA</v>
      </c>
      <c r="N17" s="55" t="str">
        <f aca="false">Sheet10!$G$22</f>
        <v>NA</v>
      </c>
      <c r="O17" s="55" t="str">
        <f aca="false">Sheet11!$G$22</f>
        <v>NA</v>
      </c>
      <c r="P17" s="55" t="str">
        <f aca="false">Sheet12!$G$22</f>
        <v>NA</v>
      </c>
      <c r="Q17" s="55" t="str">
        <f aca="false">Sheet13!$G$22</f>
        <v>NA</v>
      </c>
      <c r="R17" s="55" t="str">
        <f aca="false">Sheet14!$G$22</f>
        <v>NA</v>
      </c>
      <c r="S17" s="55" t="str">
        <f aca="false">Sheet15!$G$22</f>
        <v>NA</v>
      </c>
      <c r="T17" s="55" t="str">
        <f aca="false">Sheet16!$G$22</f>
        <v>NA</v>
      </c>
      <c r="U17" s="55" t="str">
        <f aca="false">Sheet17!$G$22</f>
        <v>NA</v>
      </c>
      <c r="V17" s="55" t="str">
        <f aca="false">Sheet18!$G$22</f>
        <v>NA</v>
      </c>
      <c r="W17" s="55" t="str">
        <f aca="false">Sheet19!$G$22</f>
        <v>NA</v>
      </c>
      <c r="X17" s="55" t="str">
        <f aca="false">Sheet20!$G$22</f>
        <v>NA</v>
      </c>
      <c r="Y17" s="55" t="str">
        <f aca="false">Sheet21!$G$22</f>
        <v>NA</v>
      </c>
      <c r="Z17" s="55" t="str">
        <f aca="false">Sheet22!$G$22</f>
        <v>NA</v>
      </c>
      <c r="AA17" s="55" t="str">
        <f aca="false">Sheet23!$G$22</f>
        <v>NA</v>
      </c>
      <c r="AB17" s="55" t="str">
        <f aca="false">Sheet24!$G$22</f>
        <v>NA</v>
      </c>
      <c r="AC17" s="55" t="str">
        <f aca="false">Sheet25!$G$22</f>
        <v>NA</v>
      </c>
      <c r="AD17" s="55" t="str">
        <f aca="false">Sheet26!$G$22</f>
        <v>NA</v>
      </c>
      <c r="AE17" s="55" t="str">
        <f aca="false">Sheet27!$G$22</f>
        <v>NA</v>
      </c>
      <c r="AF17" s="55" t="str">
        <f aca="false">Sheet28!$G$22</f>
        <v>NA</v>
      </c>
      <c r="AG17" s="55" t="str">
        <f aca="false">Sheet29!$G$22</f>
        <v>NA</v>
      </c>
      <c r="AH17" s="55" t="str">
        <f aca="false">Sheet30!$G$22</f>
        <v>NA</v>
      </c>
      <c r="AJ17" s="55" t="str">
        <f aca="false">Client!$G$22</f>
        <v>NA</v>
      </c>
      <c r="AL17" s="55"/>
    </row>
    <row r="18" customFormat="false" ht="12.75" hidden="false" customHeight="false" outlineLevel="0" collapsed="false">
      <c r="C18" s="42" t="n">
        <f aca="false">C17+1</f>
        <v>7</v>
      </c>
      <c r="D18" s="51" t="s">
        <v>24</v>
      </c>
      <c r="E18" s="56" t="str">
        <f aca="false">Sheet2!$G$33</f>
        <v>NA</v>
      </c>
      <c r="F18" s="56" t="str">
        <f aca="false">Sheet1!$G$33</f>
        <v>NA</v>
      </c>
      <c r="G18" s="56" t="str">
        <f aca="false">Sheet3!$G$33</f>
        <v>NA</v>
      </c>
      <c r="H18" s="56" t="str">
        <f aca="false">Sheet4!$G$33</f>
        <v>NA</v>
      </c>
      <c r="I18" s="56" t="str">
        <f aca="false">Sheet5!$G$33</f>
        <v>NA</v>
      </c>
      <c r="J18" s="56" t="str">
        <f aca="false">Sheet6!$G$33</f>
        <v>NA</v>
      </c>
      <c r="K18" s="56" t="str">
        <f aca="false">Sheet7!$G$33</f>
        <v>NA</v>
      </c>
      <c r="L18" s="56" t="str">
        <f aca="false">Sheet8!$G$33</f>
        <v>NA</v>
      </c>
      <c r="M18" s="56" t="str">
        <f aca="false">Sheet9!$G$33</f>
        <v>NA</v>
      </c>
      <c r="N18" s="56" t="str">
        <f aca="false">Sheet10!$G$33</f>
        <v>NA</v>
      </c>
      <c r="O18" s="56" t="str">
        <f aca="false">Sheet11!$G$33</f>
        <v>NA</v>
      </c>
      <c r="P18" s="56" t="str">
        <f aca="false">Sheet12!$G$33</f>
        <v>NA</v>
      </c>
      <c r="Q18" s="56" t="str">
        <f aca="false">Sheet13!$G$33</f>
        <v>NA</v>
      </c>
      <c r="R18" s="56" t="str">
        <f aca="false">Sheet14!$G$33</f>
        <v>NA</v>
      </c>
      <c r="S18" s="56" t="str">
        <f aca="false">Sheet15!$G$33</f>
        <v>NA</v>
      </c>
      <c r="T18" s="56" t="str">
        <f aca="false">Sheet16!$G$33</f>
        <v>NA</v>
      </c>
      <c r="U18" s="56" t="str">
        <f aca="false">Sheet17!$G$33</f>
        <v>NA</v>
      </c>
      <c r="V18" s="56" t="str">
        <f aca="false">Sheet18!$G$33</f>
        <v>NA</v>
      </c>
      <c r="W18" s="56" t="str">
        <f aca="false">Sheet19!$G$33</f>
        <v>NA</v>
      </c>
      <c r="X18" s="56" t="str">
        <f aca="false">Sheet20!$G$33</f>
        <v>NA</v>
      </c>
      <c r="Y18" s="56" t="str">
        <f aca="false">Sheet21!$G$33</f>
        <v>NA</v>
      </c>
      <c r="Z18" s="56" t="str">
        <f aca="false">Sheet22!$G$33</f>
        <v>NA</v>
      </c>
      <c r="AA18" s="56" t="str">
        <f aca="false">Sheet23!$G$33</f>
        <v>NA</v>
      </c>
      <c r="AB18" s="56" t="str">
        <f aca="false">Sheet24!$G$33</f>
        <v>NA</v>
      </c>
      <c r="AC18" s="56" t="str">
        <f aca="false">Sheet25!$G$33</f>
        <v>NA</v>
      </c>
      <c r="AD18" s="56" t="str">
        <f aca="false">Sheet26!$G$33</f>
        <v>NA</v>
      </c>
      <c r="AE18" s="56" t="str">
        <f aca="false">Sheet27!$G$33</f>
        <v>NA</v>
      </c>
      <c r="AF18" s="56" t="str">
        <f aca="false">Sheet28!$G$33</f>
        <v>NA</v>
      </c>
      <c r="AG18" s="56" t="str">
        <f aca="false">Sheet29!$G$33</f>
        <v>NA</v>
      </c>
      <c r="AH18" s="56" t="str">
        <f aca="false">Sheet30!$G$33</f>
        <v>NA</v>
      </c>
      <c r="AJ18" s="56" t="str">
        <f aca="false">Client!$G$33</f>
        <v>NA</v>
      </c>
      <c r="AL18" s="56"/>
    </row>
    <row r="19" customFormat="false" ht="12.75" hidden="false" customHeight="false" outlineLevel="0" collapsed="false">
      <c r="C19" s="42" t="n">
        <f aca="false">C18+1</f>
        <v>8</v>
      </c>
      <c r="D19" s="51" t="s">
        <v>25</v>
      </c>
      <c r="E19" s="56" t="str">
        <f aca="false">Sheet2!$G$39</f>
        <v>NA</v>
      </c>
      <c r="F19" s="56" t="str">
        <f aca="false">Sheet1!$G$39</f>
        <v>NA</v>
      </c>
      <c r="G19" s="56" t="str">
        <f aca="false">Sheet3!$G$39</f>
        <v>NA</v>
      </c>
      <c r="H19" s="56" t="str">
        <f aca="false">Sheet4!$G$39</f>
        <v>NA</v>
      </c>
      <c r="I19" s="56" t="str">
        <f aca="false">Sheet5!$G$39</f>
        <v>NA</v>
      </c>
      <c r="J19" s="56" t="str">
        <f aca="false">Sheet6!$G$39</f>
        <v>NA</v>
      </c>
      <c r="K19" s="56" t="str">
        <f aca="false">Sheet7!$G$39</f>
        <v>NA</v>
      </c>
      <c r="L19" s="56" t="str">
        <f aca="false">Sheet8!$G$39</f>
        <v>NA</v>
      </c>
      <c r="M19" s="56" t="str">
        <f aca="false">Sheet9!$G$39</f>
        <v>NA</v>
      </c>
      <c r="N19" s="56" t="str">
        <f aca="false">Sheet10!$G$39</f>
        <v>NA</v>
      </c>
      <c r="O19" s="56" t="str">
        <f aca="false">Sheet11!$G$39</f>
        <v>NA</v>
      </c>
      <c r="P19" s="56" t="str">
        <f aca="false">Sheet12!$G$39</f>
        <v>NA</v>
      </c>
      <c r="Q19" s="56" t="str">
        <f aca="false">Sheet13!$G$39</f>
        <v>NA</v>
      </c>
      <c r="R19" s="56" t="str">
        <f aca="false">Sheet14!$G$39</f>
        <v>NA</v>
      </c>
      <c r="S19" s="56" t="str">
        <f aca="false">Sheet15!$G$39</f>
        <v>NA</v>
      </c>
      <c r="T19" s="56" t="str">
        <f aca="false">Sheet16!$G$39</f>
        <v>NA</v>
      </c>
      <c r="U19" s="56" t="str">
        <f aca="false">Sheet17!$G$39</f>
        <v>NA</v>
      </c>
      <c r="V19" s="56" t="str">
        <f aca="false">Sheet18!$G$39</f>
        <v>NA</v>
      </c>
      <c r="W19" s="56" t="str">
        <f aca="false">Sheet19!$G$39</f>
        <v>NA</v>
      </c>
      <c r="X19" s="56" t="str">
        <f aca="false">Sheet20!$G$39</f>
        <v>NA</v>
      </c>
      <c r="Y19" s="56" t="str">
        <f aca="false">Sheet21!$G$39</f>
        <v>NA</v>
      </c>
      <c r="Z19" s="56" t="str">
        <f aca="false">Sheet22!$G$39</f>
        <v>NA</v>
      </c>
      <c r="AA19" s="56" t="str">
        <f aca="false">Sheet23!$G$39</f>
        <v>NA</v>
      </c>
      <c r="AB19" s="56" t="str">
        <f aca="false">Sheet24!$G$39</f>
        <v>NA</v>
      </c>
      <c r="AC19" s="56" t="str">
        <f aca="false">Sheet25!$G$39</f>
        <v>NA</v>
      </c>
      <c r="AD19" s="56" t="str">
        <f aca="false">Sheet26!$G$39</f>
        <v>NA</v>
      </c>
      <c r="AE19" s="56" t="str">
        <f aca="false">Sheet27!$G$39</f>
        <v>NA</v>
      </c>
      <c r="AF19" s="56" t="str">
        <f aca="false">Sheet28!$G$39</f>
        <v>NA</v>
      </c>
      <c r="AG19" s="56" t="str">
        <f aca="false">Sheet29!$G$39</f>
        <v>NA</v>
      </c>
      <c r="AH19" s="56" t="str">
        <f aca="false">Sheet30!$G$39</f>
        <v>NA</v>
      </c>
      <c r="AJ19" s="56" t="str">
        <f aca="false">Client!$G$39</f>
        <v>NA</v>
      </c>
      <c r="AL19" s="56"/>
    </row>
    <row r="20" customFormat="false" ht="12.75" hidden="false" customHeight="false" outlineLevel="0" collapsed="false">
      <c r="C20" s="42" t="n">
        <f aca="false">C19+1</f>
        <v>9</v>
      </c>
      <c r="D20" s="51" t="s">
        <v>26</v>
      </c>
      <c r="E20" s="56" t="str">
        <f aca="false">Sheet2!$G$51</f>
        <v>NA</v>
      </c>
      <c r="F20" s="56" t="str">
        <f aca="false">Sheet1!$G$51</f>
        <v>NA</v>
      </c>
      <c r="G20" s="56" t="str">
        <f aca="false">Sheet3!$G$51</f>
        <v>NA</v>
      </c>
      <c r="H20" s="56" t="str">
        <f aca="false">Sheet4!$G$51</f>
        <v>NA</v>
      </c>
      <c r="I20" s="56" t="str">
        <f aca="false">Sheet5!$G$51</f>
        <v>NA</v>
      </c>
      <c r="J20" s="56" t="str">
        <f aca="false">Sheet6!$G$51</f>
        <v>NA</v>
      </c>
      <c r="K20" s="56" t="str">
        <f aca="false">Sheet7!$G$51</f>
        <v>NA</v>
      </c>
      <c r="L20" s="56" t="str">
        <f aca="false">Sheet8!$G$51</f>
        <v>NA</v>
      </c>
      <c r="M20" s="56" t="str">
        <f aca="false">Sheet9!$G$51</f>
        <v>NA</v>
      </c>
      <c r="N20" s="56" t="str">
        <f aca="false">Sheet10!$G$51</f>
        <v>NA</v>
      </c>
      <c r="O20" s="56" t="str">
        <f aca="false">Sheet11!$G$51</f>
        <v>NA</v>
      </c>
      <c r="P20" s="56" t="str">
        <f aca="false">Sheet12!$G$51</f>
        <v>NA</v>
      </c>
      <c r="Q20" s="56" t="str">
        <f aca="false">Sheet13!$G$51</f>
        <v>NA</v>
      </c>
      <c r="R20" s="56" t="str">
        <f aca="false">Sheet14!$G$51</f>
        <v>NA</v>
      </c>
      <c r="S20" s="56" t="str">
        <f aca="false">Sheet15!$G$51</f>
        <v>NA</v>
      </c>
      <c r="T20" s="56" t="str">
        <f aca="false">Sheet16!$G$51</f>
        <v>NA</v>
      </c>
      <c r="U20" s="56" t="str">
        <f aca="false">Sheet17!$G$51</f>
        <v>NA</v>
      </c>
      <c r="V20" s="56" t="str">
        <f aca="false">Sheet18!$G$51</f>
        <v>NA</v>
      </c>
      <c r="W20" s="56" t="str">
        <f aca="false">Sheet19!$G$51</f>
        <v>NA</v>
      </c>
      <c r="X20" s="56" t="str">
        <f aca="false">Sheet20!$G$51</f>
        <v>NA</v>
      </c>
      <c r="Y20" s="56" t="str">
        <f aca="false">Sheet21!$G$51</f>
        <v>NA</v>
      </c>
      <c r="Z20" s="56" t="str">
        <f aca="false">Sheet22!$G$51</f>
        <v>NA</v>
      </c>
      <c r="AA20" s="56" t="str">
        <f aca="false">Sheet23!$G$51</f>
        <v>NA</v>
      </c>
      <c r="AB20" s="56" t="str">
        <f aca="false">Sheet24!$G$51</f>
        <v>NA</v>
      </c>
      <c r="AC20" s="56" t="str">
        <f aca="false">Sheet25!$G$51</f>
        <v>NA</v>
      </c>
      <c r="AD20" s="56" t="str">
        <f aca="false">Sheet26!$G$51</f>
        <v>NA</v>
      </c>
      <c r="AE20" s="56" t="str">
        <f aca="false">Sheet27!$G$51</f>
        <v>NA</v>
      </c>
      <c r="AF20" s="56" t="str">
        <f aca="false">Sheet28!$G$51</f>
        <v>NA</v>
      </c>
      <c r="AG20" s="56" t="str">
        <f aca="false">Sheet29!$G$51</f>
        <v>NA</v>
      </c>
      <c r="AH20" s="56" t="str">
        <f aca="false">Sheet30!$G$51</f>
        <v>NA</v>
      </c>
      <c r="AJ20" s="56" t="str">
        <f aca="false">Client!$G$51</f>
        <v>NA</v>
      </c>
      <c r="AL20" s="56"/>
    </row>
    <row r="21" customFormat="false" ht="12.75" hidden="false" customHeight="false" outlineLevel="0" collapsed="false">
      <c r="C21" s="42" t="n">
        <f aca="false">C20+1</f>
        <v>10</v>
      </c>
      <c r="D21" s="51" t="s">
        <v>27</v>
      </c>
      <c r="E21" s="56" t="str">
        <f aca="false">Sheet2!$G$44</f>
        <v>NA</v>
      </c>
      <c r="F21" s="56" t="str">
        <f aca="false">Sheet1!$G$44</f>
        <v>NA</v>
      </c>
      <c r="G21" s="56" t="str">
        <f aca="false">Sheet3!$G$44</f>
        <v>NA</v>
      </c>
      <c r="H21" s="56" t="str">
        <f aca="false">Sheet4!$G$44</f>
        <v>NA</v>
      </c>
      <c r="I21" s="56" t="str">
        <f aca="false">Sheet5!$G$44</f>
        <v>NA</v>
      </c>
      <c r="J21" s="56" t="str">
        <f aca="false">Sheet6!$G$44</f>
        <v>NA</v>
      </c>
      <c r="K21" s="56" t="str">
        <f aca="false">Sheet7!$G$44</f>
        <v>NA</v>
      </c>
      <c r="L21" s="56" t="str">
        <f aca="false">Sheet8!$G$44</f>
        <v>NA</v>
      </c>
      <c r="M21" s="56" t="str">
        <f aca="false">Sheet9!$G$44</f>
        <v>NA</v>
      </c>
      <c r="N21" s="56" t="str">
        <f aca="false">Sheet10!$G$44</f>
        <v>NA</v>
      </c>
      <c r="O21" s="56" t="str">
        <f aca="false">Sheet11!$G$44</f>
        <v>NA</v>
      </c>
      <c r="P21" s="56" t="str">
        <f aca="false">Sheet12!$G$44</f>
        <v>NA</v>
      </c>
      <c r="Q21" s="56" t="str">
        <f aca="false">Sheet13!$G$44</f>
        <v>NA</v>
      </c>
      <c r="R21" s="56" t="str">
        <f aca="false">Sheet14!$G$44</f>
        <v>NA</v>
      </c>
      <c r="S21" s="56" t="str">
        <f aca="false">Sheet15!$G$44</f>
        <v>NA</v>
      </c>
      <c r="T21" s="56" t="str">
        <f aca="false">Sheet16!$G$44</f>
        <v>NA</v>
      </c>
      <c r="U21" s="56" t="str">
        <f aca="false">Sheet17!$G$44</f>
        <v>NA</v>
      </c>
      <c r="V21" s="56" t="str">
        <f aca="false">Sheet18!$G$44</f>
        <v>NA</v>
      </c>
      <c r="W21" s="56" t="str">
        <f aca="false">Sheet19!$G$44</f>
        <v>NA</v>
      </c>
      <c r="X21" s="56" t="str">
        <f aca="false">Sheet20!$G$44</f>
        <v>NA</v>
      </c>
      <c r="Y21" s="56" t="str">
        <f aca="false">Sheet21!$G$44</f>
        <v>NA</v>
      </c>
      <c r="Z21" s="56" t="str">
        <f aca="false">Sheet22!$G$44</f>
        <v>NA</v>
      </c>
      <c r="AA21" s="56" t="str">
        <f aca="false">Sheet23!$G$44</f>
        <v>NA</v>
      </c>
      <c r="AB21" s="56" t="str">
        <f aca="false">Sheet24!$G$44</f>
        <v>NA</v>
      </c>
      <c r="AC21" s="56" t="str">
        <f aca="false">Sheet25!$G$44</f>
        <v>NA</v>
      </c>
      <c r="AD21" s="56" t="str">
        <f aca="false">Sheet26!$G$44</f>
        <v>NA</v>
      </c>
      <c r="AE21" s="56" t="str">
        <f aca="false">Sheet27!$G$44</f>
        <v>NA</v>
      </c>
      <c r="AF21" s="56" t="str">
        <f aca="false">Sheet28!$G$44</f>
        <v>NA</v>
      </c>
      <c r="AG21" s="56" t="str">
        <f aca="false">Sheet29!$G$44</f>
        <v>NA</v>
      </c>
      <c r="AH21" s="56" t="str">
        <f aca="false">Sheet30!$G$44</f>
        <v>NA</v>
      </c>
      <c r="AJ21" s="56" t="str">
        <f aca="false">Client!$G$44</f>
        <v>NA</v>
      </c>
      <c r="AL21" s="56"/>
    </row>
    <row r="22" customFormat="false" ht="12.75" hidden="false" customHeight="false" outlineLevel="0" collapsed="false">
      <c r="C22" s="42" t="n">
        <f aca="false">C21+1</f>
        <v>11</v>
      </c>
      <c r="D22" s="51" t="s">
        <v>28</v>
      </c>
      <c r="E22" s="56" t="str">
        <f aca="false">Sheet2!$G$56</f>
        <v>NA</v>
      </c>
      <c r="F22" s="56" t="str">
        <f aca="false">Sheet1!$G$56</f>
        <v>NA</v>
      </c>
      <c r="G22" s="56" t="str">
        <f aca="false">Sheet3!$G$56</f>
        <v>NA</v>
      </c>
      <c r="H22" s="56" t="str">
        <f aca="false">Sheet4!$G$56</f>
        <v>NA</v>
      </c>
      <c r="I22" s="56" t="str">
        <f aca="false">Sheet5!$G$56</f>
        <v>NA</v>
      </c>
      <c r="J22" s="56" t="str">
        <f aca="false">Sheet6!$G$56</f>
        <v>NA</v>
      </c>
      <c r="K22" s="56" t="str">
        <f aca="false">Sheet7!$G$56</f>
        <v>NA</v>
      </c>
      <c r="L22" s="56" t="str">
        <f aca="false">Sheet8!$G$56</f>
        <v>NA</v>
      </c>
      <c r="M22" s="56" t="str">
        <f aca="false">Sheet9!$G$56</f>
        <v>NA</v>
      </c>
      <c r="N22" s="56" t="str">
        <f aca="false">Sheet10!$G$56</f>
        <v>NA</v>
      </c>
      <c r="O22" s="56" t="str">
        <f aca="false">Sheet11!$G$56</f>
        <v>NA</v>
      </c>
      <c r="P22" s="56" t="str">
        <f aca="false">Sheet12!$G$56</f>
        <v>NA</v>
      </c>
      <c r="Q22" s="56" t="str">
        <f aca="false">Sheet13!$G$56</f>
        <v>NA</v>
      </c>
      <c r="R22" s="56" t="str">
        <f aca="false">Sheet14!$G$56</f>
        <v>NA</v>
      </c>
      <c r="S22" s="56" t="str">
        <f aca="false">Sheet15!$G$56</f>
        <v>NA</v>
      </c>
      <c r="T22" s="56" t="str">
        <f aca="false">Sheet16!$G$56</f>
        <v>NA</v>
      </c>
      <c r="U22" s="56" t="str">
        <f aca="false">Sheet17!$G$56</f>
        <v>NA</v>
      </c>
      <c r="V22" s="56" t="str">
        <f aca="false">Sheet18!$G$56</f>
        <v>NA</v>
      </c>
      <c r="W22" s="56" t="str">
        <f aca="false">Sheet19!$G$56</f>
        <v>NA</v>
      </c>
      <c r="X22" s="56" t="str">
        <f aca="false">Sheet20!$G$56</f>
        <v>NA</v>
      </c>
      <c r="Y22" s="56" t="str">
        <f aca="false">Sheet21!$G$56</f>
        <v>NA</v>
      </c>
      <c r="Z22" s="56" t="str">
        <f aca="false">Sheet22!$G$56</f>
        <v>NA</v>
      </c>
      <c r="AA22" s="56" t="str">
        <f aca="false">Sheet23!$G$56</f>
        <v>NA</v>
      </c>
      <c r="AB22" s="56" t="str">
        <f aca="false">Sheet24!$G$56</f>
        <v>NA</v>
      </c>
      <c r="AC22" s="56" t="str">
        <f aca="false">Sheet25!$G$56</f>
        <v>NA</v>
      </c>
      <c r="AD22" s="56" t="str">
        <f aca="false">Sheet26!$G$56</f>
        <v>NA</v>
      </c>
      <c r="AE22" s="56" t="str">
        <f aca="false">Sheet27!$G$56</f>
        <v>NA</v>
      </c>
      <c r="AF22" s="56" t="str">
        <f aca="false">Sheet28!$G$56</f>
        <v>NA</v>
      </c>
      <c r="AG22" s="56" t="str">
        <f aca="false">Sheet29!$G$56</f>
        <v>NA</v>
      </c>
      <c r="AH22" s="56" t="str">
        <f aca="false">Sheet30!$G$56</f>
        <v>NA</v>
      </c>
      <c r="AJ22" s="56" t="str">
        <f aca="false">Client!$G$56</f>
        <v>NA</v>
      </c>
      <c r="AL22" s="56"/>
    </row>
    <row r="23" customFormat="false" ht="12.75" hidden="false" customHeight="false" outlineLevel="0" collapsed="false">
      <c r="C23" s="42" t="n">
        <f aca="false">C22+1</f>
        <v>12</v>
      </c>
      <c r="D23" s="51" t="s">
        <v>29</v>
      </c>
      <c r="E23" s="54" t="n">
        <f aca="false">Sheet2!$G$11</f>
        <v>0</v>
      </c>
      <c r="F23" s="54" t="n">
        <f aca="false">Sheet1!$G$11</f>
        <v>0</v>
      </c>
      <c r="G23" s="54" t="n">
        <f aca="false">Sheet3!$G$11</f>
        <v>0</v>
      </c>
      <c r="H23" s="54" t="n">
        <f aca="false">Sheet4!$G$11</f>
        <v>0</v>
      </c>
      <c r="I23" s="54" t="n">
        <f aca="false">Sheet5!$G$11</f>
        <v>0</v>
      </c>
      <c r="J23" s="54" t="n">
        <f aca="false">Sheet6!$G$11</f>
        <v>0</v>
      </c>
      <c r="K23" s="54" t="n">
        <f aca="false">Sheet7!$G$11</f>
        <v>0</v>
      </c>
      <c r="L23" s="54" t="n">
        <f aca="false">Sheet8!$G$11</f>
        <v>0</v>
      </c>
      <c r="M23" s="54" t="n">
        <f aca="false">Sheet9!$G$11</f>
        <v>0</v>
      </c>
      <c r="N23" s="54" t="n">
        <f aca="false">Sheet10!$G$11</f>
        <v>0</v>
      </c>
      <c r="O23" s="54" t="n">
        <f aca="false">Sheet11!$G$11</f>
        <v>0</v>
      </c>
      <c r="P23" s="54" t="n">
        <f aca="false">Sheet12!$G$11</f>
        <v>0</v>
      </c>
      <c r="Q23" s="54" t="n">
        <f aca="false">Sheet13!$G$11</f>
        <v>0</v>
      </c>
      <c r="R23" s="54" t="n">
        <f aca="false">Sheet14!$G$11</f>
        <v>0</v>
      </c>
      <c r="S23" s="54" t="n">
        <f aca="false">Sheet15!$G$11</f>
        <v>0</v>
      </c>
      <c r="T23" s="54" t="n">
        <f aca="false">Sheet16!$G$11</f>
        <v>0</v>
      </c>
      <c r="U23" s="54" t="n">
        <f aca="false">Sheet17!$G$11</f>
        <v>0</v>
      </c>
      <c r="V23" s="54" t="n">
        <f aca="false">Sheet18!$G$11</f>
        <v>0</v>
      </c>
      <c r="W23" s="54" t="n">
        <f aca="false">Sheet19!$G$11</f>
        <v>0</v>
      </c>
      <c r="X23" s="54" t="n">
        <f aca="false">Sheet20!$G$11</f>
        <v>0</v>
      </c>
      <c r="Y23" s="54" t="n">
        <f aca="false">Sheet21!$G$11</f>
        <v>0</v>
      </c>
      <c r="Z23" s="54" t="n">
        <f aca="false">Sheet22!$G$11</f>
        <v>0</v>
      </c>
      <c r="AA23" s="54" t="n">
        <f aca="false">Sheet23!$G$11</f>
        <v>0</v>
      </c>
      <c r="AB23" s="54" t="n">
        <f aca="false">Sheet24!$G$11</f>
        <v>0</v>
      </c>
      <c r="AC23" s="54" t="n">
        <f aca="false">Sheet25!$G$11</f>
        <v>0</v>
      </c>
      <c r="AD23" s="54" t="n">
        <f aca="false">Sheet26!$G$11</f>
        <v>0</v>
      </c>
      <c r="AE23" s="54" t="n">
        <f aca="false">Sheet27!$G$11</f>
        <v>0</v>
      </c>
      <c r="AF23" s="54" t="n">
        <f aca="false">Sheet28!$G$11</f>
        <v>0</v>
      </c>
      <c r="AG23" s="54" t="n">
        <f aca="false">Sheet29!$G$11</f>
        <v>0</v>
      </c>
      <c r="AH23" s="54" t="n">
        <f aca="false">Sheet30!$G$11</f>
        <v>0</v>
      </c>
      <c r="AJ23" s="54" t="n">
        <f aca="false">Client!$G$11</f>
        <v>0</v>
      </c>
      <c r="AL23" s="57"/>
    </row>
    <row r="24" customFormat="false" ht="12.75" hidden="false" customHeight="false" outlineLevel="0" collapsed="false">
      <c r="C24" s="42" t="n">
        <f aca="false">C23+1</f>
        <v>13</v>
      </c>
      <c r="D24" s="51" t="s">
        <v>30</v>
      </c>
      <c r="E24" s="54" t="n">
        <f aca="false">Sheet2!$G$12</f>
        <v>0</v>
      </c>
      <c r="F24" s="54" t="n">
        <f aca="false">Sheet1!$G$12</f>
        <v>0</v>
      </c>
      <c r="G24" s="54" t="n">
        <f aca="false">Sheet3!$G$12</f>
        <v>0</v>
      </c>
      <c r="H24" s="54" t="n">
        <f aca="false">Sheet4!$G$12</f>
        <v>0</v>
      </c>
      <c r="I24" s="54" t="n">
        <f aca="false">Sheet5!$G$12</f>
        <v>0</v>
      </c>
      <c r="J24" s="54" t="n">
        <f aca="false">Sheet6!$G$12</f>
        <v>0</v>
      </c>
      <c r="K24" s="54" t="n">
        <f aca="false">Sheet7!$G$12</f>
        <v>0</v>
      </c>
      <c r="L24" s="54" t="n">
        <f aca="false">Sheet8!$G$12</f>
        <v>0</v>
      </c>
      <c r="M24" s="54" t="n">
        <f aca="false">Sheet9!$G$12</f>
        <v>0</v>
      </c>
      <c r="N24" s="54" t="n">
        <f aca="false">Sheet10!$G$12</f>
        <v>0</v>
      </c>
      <c r="O24" s="54" t="n">
        <f aca="false">Sheet11!$G$12</f>
        <v>0</v>
      </c>
      <c r="P24" s="54" t="n">
        <f aca="false">Sheet12!$G$12</f>
        <v>0</v>
      </c>
      <c r="Q24" s="54" t="n">
        <f aca="false">Sheet13!$G$12</f>
        <v>0</v>
      </c>
      <c r="R24" s="54" t="n">
        <f aca="false">Sheet14!$G$12</f>
        <v>0</v>
      </c>
      <c r="S24" s="54" t="n">
        <f aca="false">Sheet15!$G$12</f>
        <v>0</v>
      </c>
      <c r="T24" s="54" t="n">
        <f aca="false">Sheet16!$G$12</f>
        <v>0</v>
      </c>
      <c r="U24" s="54" t="n">
        <f aca="false">Sheet17!$G$12</f>
        <v>0</v>
      </c>
      <c r="V24" s="54" t="n">
        <f aca="false">Sheet18!$G$12</f>
        <v>0</v>
      </c>
      <c r="W24" s="54" t="n">
        <f aca="false">Sheet19!$G$12</f>
        <v>0</v>
      </c>
      <c r="X24" s="54" t="n">
        <f aca="false">Sheet20!$G$12</f>
        <v>0</v>
      </c>
      <c r="Y24" s="54" t="n">
        <f aca="false">Sheet21!$G$12</f>
        <v>0</v>
      </c>
      <c r="Z24" s="54" t="n">
        <f aca="false">Sheet22!$G$12</f>
        <v>0</v>
      </c>
      <c r="AA24" s="54" t="n">
        <f aca="false">Sheet23!$G$12</f>
        <v>0</v>
      </c>
      <c r="AB24" s="54" t="n">
        <f aca="false">Sheet24!$G$12</f>
        <v>0</v>
      </c>
      <c r="AC24" s="54" t="n">
        <f aca="false">Sheet25!$G$12</f>
        <v>0</v>
      </c>
      <c r="AD24" s="54" t="n">
        <f aca="false">Sheet26!$G$12</f>
        <v>0</v>
      </c>
      <c r="AE24" s="54" t="n">
        <f aca="false">Sheet27!$G$12</f>
        <v>0</v>
      </c>
      <c r="AF24" s="54" t="n">
        <f aca="false">Sheet28!$G$12</f>
        <v>0</v>
      </c>
      <c r="AG24" s="54" t="n">
        <f aca="false">Sheet29!$G$12</f>
        <v>0</v>
      </c>
      <c r="AH24" s="54" t="n">
        <f aca="false">Sheet30!$G$12</f>
        <v>0</v>
      </c>
      <c r="AJ24" s="54" t="n">
        <f aca="false">Client!$G$12</f>
        <v>0</v>
      </c>
      <c r="AL24" s="57"/>
    </row>
    <row r="25" customFormat="false" ht="12.75" hidden="false" customHeight="false" outlineLevel="0" collapsed="false">
      <c r="C25" s="42" t="n">
        <f aca="false">C24+1</f>
        <v>14</v>
      </c>
      <c r="D25" s="51" t="s">
        <v>31</v>
      </c>
      <c r="E25" s="54" t="n">
        <f aca="false">Sheet2!$G$13</f>
        <v>0</v>
      </c>
      <c r="F25" s="54" t="n">
        <f aca="false">Sheet1!$G$13</f>
        <v>0</v>
      </c>
      <c r="G25" s="54" t="n">
        <f aca="false">Sheet3!$G$13</f>
        <v>0</v>
      </c>
      <c r="H25" s="54" t="n">
        <f aca="false">Sheet4!$G$13</f>
        <v>0</v>
      </c>
      <c r="I25" s="54" t="n">
        <f aca="false">Sheet5!$G$13</f>
        <v>0</v>
      </c>
      <c r="J25" s="54" t="n">
        <f aca="false">Sheet6!$G$13</f>
        <v>0</v>
      </c>
      <c r="K25" s="54" t="n">
        <f aca="false">Sheet7!$G$13</f>
        <v>0</v>
      </c>
      <c r="L25" s="54" t="n">
        <f aca="false">Sheet8!$G$13</f>
        <v>0</v>
      </c>
      <c r="M25" s="54" t="n">
        <f aca="false">Sheet9!$G$13</f>
        <v>0</v>
      </c>
      <c r="N25" s="54" t="n">
        <f aca="false">Sheet10!$G$13</f>
        <v>0</v>
      </c>
      <c r="O25" s="54" t="n">
        <f aca="false">Sheet11!$G$13</f>
        <v>0</v>
      </c>
      <c r="P25" s="54" t="n">
        <f aca="false">Sheet12!$G$13</f>
        <v>0</v>
      </c>
      <c r="Q25" s="54" t="n">
        <f aca="false">Sheet13!$G$13</f>
        <v>0</v>
      </c>
      <c r="R25" s="54" t="n">
        <f aca="false">Sheet14!$G$13</f>
        <v>0</v>
      </c>
      <c r="S25" s="54" t="n">
        <f aca="false">Sheet15!$G$13</f>
        <v>0</v>
      </c>
      <c r="T25" s="54" t="n">
        <f aca="false">Sheet16!$G$13</f>
        <v>0</v>
      </c>
      <c r="U25" s="54" t="n">
        <f aca="false">Sheet17!$G$13</f>
        <v>0</v>
      </c>
      <c r="V25" s="54" t="n">
        <f aca="false">Sheet18!$G$13</f>
        <v>0</v>
      </c>
      <c r="W25" s="54" t="n">
        <f aca="false">Sheet19!$G$13</f>
        <v>0</v>
      </c>
      <c r="X25" s="54" t="n">
        <f aca="false">Sheet20!$G$13</f>
        <v>0</v>
      </c>
      <c r="Y25" s="54" t="n">
        <f aca="false">Sheet21!$G$13</f>
        <v>0</v>
      </c>
      <c r="Z25" s="54" t="n">
        <f aca="false">Sheet22!$G$13</f>
        <v>0</v>
      </c>
      <c r="AA25" s="54" t="n">
        <f aca="false">Sheet23!$G$13</f>
        <v>0</v>
      </c>
      <c r="AB25" s="54" t="n">
        <f aca="false">Sheet24!$G$13</f>
        <v>0</v>
      </c>
      <c r="AC25" s="54" t="n">
        <f aca="false">Sheet25!$G$13</f>
        <v>0</v>
      </c>
      <c r="AD25" s="54" t="n">
        <f aca="false">Sheet26!$G$13</f>
        <v>0</v>
      </c>
      <c r="AE25" s="54" t="n">
        <f aca="false">Sheet27!$G$13</f>
        <v>0</v>
      </c>
      <c r="AF25" s="54" t="n">
        <f aca="false">Sheet28!$G$13</f>
        <v>0</v>
      </c>
      <c r="AG25" s="54" t="n">
        <f aca="false">Sheet29!$G$13</f>
        <v>0</v>
      </c>
      <c r="AH25" s="54" t="n">
        <f aca="false">Sheet30!$G$13</f>
        <v>0</v>
      </c>
      <c r="AJ25" s="54" t="n">
        <f aca="false">Client!$G$13</f>
        <v>0</v>
      </c>
      <c r="AL25" s="57"/>
    </row>
    <row r="26" customFormat="false" ht="12.75" hidden="false" customHeight="false" outlineLevel="0" collapsed="false">
      <c r="C26" s="42" t="n">
        <f aca="false">C25+1</f>
        <v>15</v>
      </c>
      <c r="D26" s="51" t="s">
        <v>32</v>
      </c>
      <c r="E26" s="56" t="str">
        <f aca="false">Sheet2!$G$58</f>
        <v>NA</v>
      </c>
      <c r="F26" s="56" t="str">
        <f aca="false">Sheet1!$G$58</f>
        <v>NA</v>
      </c>
      <c r="G26" s="56" t="str">
        <f aca="false">Sheet3!$G$58</f>
        <v>NA</v>
      </c>
      <c r="H26" s="56" t="str">
        <f aca="false">Sheet4!$G$58</f>
        <v>NA</v>
      </c>
      <c r="I26" s="56" t="str">
        <f aca="false">Sheet5!$G$58</f>
        <v>NA</v>
      </c>
      <c r="J26" s="56" t="str">
        <f aca="false">Sheet6!$G$58</f>
        <v>NA</v>
      </c>
      <c r="K26" s="56" t="str">
        <f aca="false">Sheet7!$G$58</f>
        <v>NA</v>
      </c>
      <c r="L26" s="56" t="str">
        <f aca="false">Sheet8!$G$58</f>
        <v>NA</v>
      </c>
      <c r="M26" s="56" t="str">
        <f aca="false">Sheet9!$G$58</f>
        <v>NA</v>
      </c>
      <c r="N26" s="56" t="str">
        <f aca="false">Sheet10!$G$58</f>
        <v>NA</v>
      </c>
      <c r="O26" s="56" t="str">
        <f aca="false">Sheet11!$G$58</f>
        <v>NA</v>
      </c>
      <c r="P26" s="56" t="str">
        <f aca="false">Sheet12!$G$58</f>
        <v>NA</v>
      </c>
      <c r="Q26" s="56" t="str">
        <f aca="false">Sheet13!$G$58</f>
        <v>NA</v>
      </c>
      <c r="R26" s="56" t="str">
        <f aca="false">Sheet14!$G$58</f>
        <v>NA</v>
      </c>
      <c r="S26" s="56" t="str">
        <f aca="false">Sheet15!$G$58</f>
        <v>NA</v>
      </c>
      <c r="T26" s="56" t="str">
        <f aca="false">Sheet16!$G$58</f>
        <v>NA</v>
      </c>
      <c r="U26" s="56" t="str">
        <f aca="false">Sheet17!$G$58</f>
        <v>NA</v>
      </c>
      <c r="V26" s="56" t="str">
        <f aca="false">Sheet18!$G$58</f>
        <v>NA</v>
      </c>
      <c r="W26" s="56" t="str">
        <f aca="false">Sheet19!$G$58</f>
        <v>NA</v>
      </c>
      <c r="X26" s="56" t="str">
        <f aca="false">Sheet20!$G$58</f>
        <v>NA</v>
      </c>
      <c r="Y26" s="56" t="str">
        <f aca="false">Sheet21!$G$58</f>
        <v>NA</v>
      </c>
      <c r="Z26" s="56" t="str">
        <f aca="false">Sheet22!$G$58</f>
        <v>NA</v>
      </c>
      <c r="AA26" s="56" t="str">
        <f aca="false">Sheet23!$G$58</f>
        <v>NA</v>
      </c>
      <c r="AB26" s="56" t="str">
        <f aca="false">Sheet24!$G$58</f>
        <v>NA</v>
      </c>
      <c r="AC26" s="56" t="str">
        <f aca="false">Sheet25!$G$58</f>
        <v>NA</v>
      </c>
      <c r="AD26" s="56" t="str">
        <f aca="false">Sheet26!$G$58</f>
        <v>NA</v>
      </c>
      <c r="AE26" s="56" t="str">
        <f aca="false">Sheet27!$G$58</f>
        <v>NA</v>
      </c>
      <c r="AF26" s="56" t="str">
        <f aca="false">Sheet28!$G$58</f>
        <v>NA</v>
      </c>
      <c r="AG26" s="56" t="str">
        <f aca="false">Sheet29!$G$58</f>
        <v>NA</v>
      </c>
      <c r="AH26" s="56" t="str">
        <f aca="false">Sheet30!$G$58</f>
        <v>NA</v>
      </c>
      <c r="AJ26" s="56" t="str">
        <f aca="false">Client!$G$58</f>
        <v>NA</v>
      </c>
      <c r="AL26" s="56"/>
    </row>
    <row r="27" customFormat="false" ht="12.75" hidden="false" customHeight="false" outlineLevel="0" collapsed="false">
      <c r="C27" s="42" t="n">
        <f aca="false">C26+1</f>
        <v>16</v>
      </c>
      <c r="D27" s="51" t="s">
        <v>33</v>
      </c>
      <c r="E27" s="58" t="str">
        <f aca="false">Sheet2!$G$61</f>
        <v>NA</v>
      </c>
      <c r="F27" s="58" t="str">
        <f aca="false">Sheet1!$G$61</f>
        <v>NA</v>
      </c>
      <c r="G27" s="58" t="str">
        <f aca="false">Sheet3!$G$61</f>
        <v>NA</v>
      </c>
      <c r="H27" s="58" t="str">
        <f aca="false">Sheet4!$G$61</f>
        <v>NA</v>
      </c>
      <c r="I27" s="58" t="str">
        <f aca="false">Sheet5!$G$61</f>
        <v>NA</v>
      </c>
      <c r="J27" s="58" t="str">
        <f aca="false">Sheet6!$G$61</f>
        <v>NA</v>
      </c>
      <c r="K27" s="58" t="str">
        <f aca="false">Sheet7!$G$61</f>
        <v>NA</v>
      </c>
      <c r="L27" s="58" t="str">
        <f aca="false">Sheet8!$G$61</f>
        <v>NA</v>
      </c>
      <c r="M27" s="58" t="str">
        <f aca="false">Sheet9!$G$61</f>
        <v>NA</v>
      </c>
      <c r="N27" s="58" t="str">
        <f aca="false">Sheet10!$G$61</f>
        <v>NA</v>
      </c>
      <c r="O27" s="58" t="str">
        <f aca="false">Sheet11!$G$61</f>
        <v>NA</v>
      </c>
      <c r="P27" s="58" t="str">
        <f aca="false">Sheet12!$G$61</f>
        <v>NA</v>
      </c>
      <c r="Q27" s="58" t="str">
        <f aca="false">Sheet13!$G$61</f>
        <v>NA</v>
      </c>
      <c r="R27" s="58" t="str">
        <f aca="false">Sheet14!$G$61</f>
        <v>NA</v>
      </c>
      <c r="S27" s="58" t="str">
        <f aca="false">Sheet15!$G$61</f>
        <v>NA</v>
      </c>
      <c r="T27" s="58" t="str">
        <f aca="false">Sheet16!$G$61</f>
        <v>NA</v>
      </c>
      <c r="U27" s="58" t="str">
        <f aca="false">Sheet17!$G$61</f>
        <v>NA</v>
      </c>
      <c r="V27" s="58" t="str">
        <f aca="false">Sheet18!$G$61</f>
        <v>NA</v>
      </c>
      <c r="W27" s="58" t="str">
        <f aca="false">Sheet19!$G$61</f>
        <v>NA</v>
      </c>
      <c r="X27" s="58" t="str">
        <f aca="false">Sheet20!$G$61</f>
        <v>NA</v>
      </c>
      <c r="Y27" s="58" t="str">
        <f aca="false">Sheet21!$G$61</f>
        <v>NA</v>
      </c>
      <c r="Z27" s="58" t="str">
        <f aca="false">Sheet22!$G$61</f>
        <v>NA</v>
      </c>
      <c r="AA27" s="58" t="str">
        <f aca="false">Sheet23!$G$61</f>
        <v>NA</v>
      </c>
      <c r="AB27" s="58" t="str">
        <f aca="false">Sheet24!$G$61</f>
        <v>NA</v>
      </c>
      <c r="AC27" s="58" t="str">
        <f aca="false">Sheet25!$G$61</f>
        <v>NA</v>
      </c>
      <c r="AD27" s="58" t="str">
        <f aca="false">Sheet26!$G$61</f>
        <v>NA</v>
      </c>
      <c r="AE27" s="58" t="str">
        <f aca="false">Sheet27!$G$61</f>
        <v>NA</v>
      </c>
      <c r="AF27" s="58" t="str">
        <f aca="false">Sheet28!$G$61</f>
        <v>NA</v>
      </c>
      <c r="AG27" s="58" t="str">
        <f aca="false">Sheet29!$G$61</f>
        <v>NA</v>
      </c>
      <c r="AH27" s="58" t="str">
        <f aca="false">Sheet30!$G$61</f>
        <v>NA</v>
      </c>
      <c r="AI27" s="59"/>
      <c r="AJ27" s="58" t="str">
        <f aca="false">Client!$G$61</f>
        <v>NA</v>
      </c>
      <c r="AK27" s="59"/>
      <c r="AL27" s="58" t="e">
        <f aca="false">MEDIAN(E27:AH27)</f>
        <v>#VALUE!</v>
      </c>
      <c r="AM27" s="59"/>
    </row>
    <row r="28" customFormat="false" ht="12.75" hidden="false" customHeight="false" outlineLevel="0" collapsed="false">
      <c r="C28" s="42" t="n">
        <f aca="false">C27+1</f>
        <v>17</v>
      </c>
      <c r="D28" s="51" t="s">
        <v>34</v>
      </c>
      <c r="E28" s="58" t="str">
        <f aca="false">Sheet2!$G$62</f>
        <v>NA</v>
      </c>
      <c r="F28" s="58" t="str">
        <f aca="false">Sheet1!$G$62</f>
        <v>NA</v>
      </c>
      <c r="G28" s="58" t="str">
        <f aca="false">Sheet3!$G$62</f>
        <v>NA</v>
      </c>
      <c r="H28" s="58" t="str">
        <f aca="false">Sheet4!$G$62</f>
        <v>NA</v>
      </c>
      <c r="I28" s="58" t="str">
        <f aca="false">Sheet5!$G$62</f>
        <v>NA</v>
      </c>
      <c r="J28" s="58" t="str">
        <f aca="false">Sheet6!$G$62</f>
        <v>NA</v>
      </c>
      <c r="K28" s="58" t="str">
        <f aca="false">Sheet7!$G$62</f>
        <v>NA</v>
      </c>
      <c r="L28" s="58" t="str">
        <f aca="false">Sheet8!$G$62</f>
        <v>NA</v>
      </c>
      <c r="M28" s="58" t="str">
        <f aca="false">Sheet9!$G$62</f>
        <v>NA</v>
      </c>
      <c r="N28" s="58" t="str">
        <f aca="false">Sheet10!$G$62</f>
        <v>NA</v>
      </c>
      <c r="O28" s="58" t="str">
        <f aca="false">Sheet11!$G$62</f>
        <v>NA</v>
      </c>
      <c r="P28" s="58" t="str">
        <f aca="false">Sheet12!$G$62</f>
        <v>NA</v>
      </c>
      <c r="Q28" s="58" t="str">
        <f aca="false">Sheet13!$G$62</f>
        <v>NA</v>
      </c>
      <c r="R28" s="58" t="str">
        <f aca="false">Sheet14!$G$62</f>
        <v>NA</v>
      </c>
      <c r="S28" s="58" t="str">
        <f aca="false">Sheet15!$G$62</f>
        <v>NA</v>
      </c>
      <c r="T28" s="58" t="str">
        <f aca="false">Sheet16!$G$62</f>
        <v>NA</v>
      </c>
      <c r="U28" s="58" t="str">
        <f aca="false">Sheet17!$G$62</f>
        <v>NA</v>
      </c>
      <c r="V28" s="58" t="str">
        <f aca="false">Sheet18!$G$62</f>
        <v>NA</v>
      </c>
      <c r="W28" s="58" t="str">
        <f aca="false">Sheet19!$G$62</f>
        <v>NA</v>
      </c>
      <c r="X28" s="58" t="str">
        <f aca="false">Sheet20!$G$62</f>
        <v>NA</v>
      </c>
      <c r="Y28" s="58" t="str">
        <f aca="false">Sheet21!$G$62</f>
        <v>NA</v>
      </c>
      <c r="Z28" s="58" t="str">
        <f aca="false">Sheet22!$G$62</f>
        <v>NA</v>
      </c>
      <c r="AA28" s="58" t="str">
        <f aca="false">Sheet23!$G$62</f>
        <v>NA</v>
      </c>
      <c r="AB28" s="58" t="str">
        <f aca="false">Sheet24!$G$62</f>
        <v>NA</v>
      </c>
      <c r="AC28" s="58" t="str">
        <f aca="false">Sheet25!$G$62</f>
        <v>NA</v>
      </c>
      <c r="AD28" s="58" t="str">
        <f aca="false">Sheet26!$G$62</f>
        <v>NA</v>
      </c>
      <c r="AE28" s="58" t="str">
        <f aca="false">Sheet27!$G$62</f>
        <v>NA</v>
      </c>
      <c r="AF28" s="58" t="str">
        <f aca="false">Sheet28!$G$62</f>
        <v>NA</v>
      </c>
      <c r="AG28" s="58" t="str">
        <f aca="false">Sheet29!$G$62</f>
        <v>NA</v>
      </c>
      <c r="AH28" s="58" t="str">
        <f aca="false">Sheet30!$G$62</f>
        <v>NA</v>
      </c>
      <c r="AI28" s="59"/>
      <c r="AJ28" s="58" t="str">
        <f aca="false">Client!$G$62</f>
        <v>NA</v>
      </c>
      <c r="AK28" s="59"/>
      <c r="AL28" s="58" t="e">
        <f aca="false">MEDIAN(E28:AH28)</f>
        <v>#VALUE!</v>
      </c>
      <c r="AM28" s="59"/>
    </row>
    <row r="29" customFormat="false" ht="12.75" hidden="false" customHeight="false" outlineLevel="0" collapsed="false">
      <c r="C29" s="42" t="n">
        <f aca="false">C28+1</f>
        <v>18</v>
      </c>
      <c r="D29" s="51" t="s">
        <v>35</v>
      </c>
      <c r="E29" s="58" t="str">
        <f aca="false">Sheet2!$G$63</f>
        <v>NA</v>
      </c>
      <c r="F29" s="58" t="str">
        <f aca="false">Sheet1!$G$63</f>
        <v>NA</v>
      </c>
      <c r="G29" s="58" t="str">
        <f aca="false">Sheet3!$G$63</f>
        <v>NA</v>
      </c>
      <c r="H29" s="58" t="str">
        <f aca="false">Sheet4!$G$63</f>
        <v>NA</v>
      </c>
      <c r="I29" s="58" t="str">
        <f aca="false">Sheet5!$G$63</f>
        <v>NA</v>
      </c>
      <c r="J29" s="58" t="str">
        <f aca="false">Sheet6!$G$63</f>
        <v>NA</v>
      </c>
      <c r="K29" s="58" t="str">
        <f aca="false">Sheet7!$G$63</f>
        <v>NA</v>
      </c>
      <c r="L29" s="58" t="str">
        <f aca="false">Sheet8!$G$63</f>
        <v>NA</v>
      </c>
      <c r="M29" s="58" t="str">
        <f aca="false">Sheet9!$G$63</f>
        <v>NA</v>
      </c>
      <c r="N29" s="58" t="str">
        <f aca="false">Sheet10!$G$63</f>
        <v>NA</v>
      </c>
      <c r="O29" s="58" t="str">
        <f aca="false">Sheet11!$G$63</f>
        <v>NA</v>
      </c>
      <c r="P29" s="58" t="str">
        <f aca="false">Sheet12!$G$63</f>
        <v>NA</v>
      </c>
      <c r="Q29" s="58" t="str">
        <f aca="false">Sheet13!$G$63</f>
        <v>NA</v>
      </c>
      <c r="R29" s="58" t="str">
        <f aca="false">Sheet14!$G$63</f>
        <v>NA</v>
      </c>
      <c r="S29" s="58" t="str">
        <f aca="false">Sheet15!$G$63</f>
        <v>NA</v>
      </c>
      <c r="T29" s="58" t="str">
        <f aca="false">Sheet16!$G$63</f>
        <v>NA</v>
      </c>
      <c r="U29" s="58" t="str">
        <f aca="false">Sheet17!$G$63</f>
        <v>NA</v>
      </c>
      <c r="V29" s="58" t="str">
        <f aca="false">Sheet18!$G$63</f>
        <v>NA</v>
      </c>
      <c r="W29" s="58" t="str">
        <f aca="false">Sheet19!$G$63</f>
        <v>NA</v>
      </c>
      <c r="X29" s="58" t="str">
        <f aca="false">Sheet20!$G$63</f>
        <v>NA</v>
      </c>
      <c r="Y29" s="58" t="str">
        <f aca="false">Sheet21!$G$63</f>
        <v>NA</v>
      </c>
      <c r="Z29" s="58" t="str">
        <f aca="false">Sheet22!$G$63</f>
        <v>NA</v>
      </c>
      <c r="AA29" s="58" t="str">
        <f aca="false">Sheet23!$G$63</f>
        <v>NA</v>
      </c>
      <c r="AB29" s="58" t="str">
        <f aca="false">Sheet24!$G$63</f>
        <v>NA</v>
      </c>
      <c r="AC29" s="58" t="str">
        <f aca="false">Sheet25!$G$63</f>
        <v>NA</v>
      </c>
      <c r="AD29" s="58" t="str">
        <f aca="false">Sheet26!$G$63</f>
        <v>NA</v>
      </c>
      <c r="AE29" s="58" t="str">
        <f aca="false">Sheet27!$G$63</f>
        <v>NA</v>
      </c>
      <c r="AF29" s="58" t="str">
        <f aca="false">Sheet28!$G$63</f>
        <v>NA</v>
      </c>
      <c r="AG29" s="58" t="str">
        <f aca="false">Sheet29!$G$63</f>
        <v>NA</v>
      </c>
      <c r="AH29" s="58" t="str">
        <f aca="false">Sheet30!$G$63</f>
        <v>NA</v>
      </c>
      <c r="AI29" s="59"/>
      <c r="AJ29" s="58" t="str">
        <f aca="false">Client!$G$63</f>
        <v>NA</v>
      </c>
      <c r="AK29" s="59"/>
      <c r="AL29" s="58" t="e">
        <f aca="false">MEDIAN(E29:AH29)</f>
        <v>#VALUE!</v>
      </c>
      <c r="AM29" s="59"/>
    </row>
    <row r="30" customFormat="false" ht="12.75" hidden="false" customHeight="false" outlineLevel="0" collapsed="false">
      <c r="C30" s="42" t="n">
        <f aca="false">C29+1</f>
        <v>19</v>
      </c>
      <c r="D30" s="51" t="s">
        <v>36</v>
      </c>
      <c r="E30" s="58" t="str">
        <f aca="false">Sheet2!$G$64</f>
        <v>NA</v>
      </c>
      <c r="F30" s="58" t="str">
        <f aca="false">Sheet1!$G$64</f>
        <v>NA</v>
      </c>
      <c r="G30" s="58" t="str">
        <f aca="false">Sheet3!$G$64</f>
        <v>NA</v>
      </c>
      <c r="H30" s="58" t="str">
        <f aca="false">Sheet4!$G$64</f>
        <v>NA</v>
      </c>
      <c r="I30" s="58" t="str">
        <f aca="false">Sheet5!$G$64</f>
        <v>NA</v>
      </c>
      <c r="J30" s="58" t="str">
        <f aca="false">Sheet6!$G$64</f>
        <v>NA</v>
      </c>
      <c r="K30" s="58" t="str">
        <f aca="false">Sheet7!$G$64</f>
        <v>NA</v>
      </c>
      <c r="L30" s="58" t="str">
        <f aca="false">Sheet8!$G$64</f>
        <v>NA</v>
      </c>
      <c r="M30" s="58" t="str">
        <f aca="false">Sheet9!$G$64</f>
        <v>NA</v>
      </c>
      <c r="N30" s="58" t="str">
        <f aca="false">Sheet10!$G$64</f>
        <v>NA</v>
      </c>
      <c r="O30" s="58" t="str">
        <f aca="false">Sheet11!$G$64</f>
        <v>NA</v>
      </c>
      <c r="P30" s="58" t="str">
        <f aca="false">Sheet12!$G$64</f>
        <v>NA</v>
      </c>
      <c r="Q30" s="58" t="str">
        <f aca="false">Sheet13!$G$64</f>
        <v>NA</v>
      </c>
      <c r="R30" s="58" t="str">
        <f aca="false">Sheet14!$G$64</f>
        <v>NA</v>
      </c>
      <c r="S30" s="58" t="str">
        <f aca="false">Sheet15!$G$64</f>
        <v>NA</v>
      </c>
      <c r="T30" s="58" t="str">
        <f aca="false">Sheet16!$G$64</f>
        <v>NA</v>
      </c>
      <c r="U30" s="58" t="str">
        <f aca="false">Sheet17!$G$64</f>
        <v>NA</v>
      </c>
      <c r="V30" s="58" t="str">
        <f aca="false">Sheet18!$G$64</f>
        <v>NA</v>
      </c>
      <c r="W30" s="58" t="str">
        <f aca="false">Sheet19!$G$64</f>
        <v>NA</v>
      </c>
      <c r="X30" s="58" t="str">
        <f aca="false">Sheet20!$G$64</f>
        <v>NA</v>
      </c>
      <c r="Y30" s="58" t="str">
        <f aca="false">Sheet21!$G$64</f>
        <v>NA</v>
      </c>
      <c r="Z30" s="58" t="str">
        <f aca="false">Sheet22!$G$64</f>
        <v>NA</v>
      </c>
      <c r="AA30" s="58" t="str">
        <f aca="false">Sheet23!$G$64</f>
        <v>NA</v>
      </c>
      <c r="AB30" s="58" t="str">
        <f aca="false">Sheet24!$G$64</f>
        <v>NA</v>
      </c>
      <c r="AC30" s="58" t="str">
        <f aca="false">Sheet25!$G$64</f>
        <v>NA</v>
      </c>
      <c r="AD30" s="58" t="str">
        <f aca="false">Sheet26!$G$64</f>
        <v>NA</v>
      </c>
      <c r="AE30" s="58" t="str">
        <f aca="false">Sheet27!$G$64</f>
        <v>NA</v>
      </c>
      <c r="AF30" s="58" t="str">
        <f aca="false">Sheet28!$G$64</f>
        <v>NA</v>
      </c>
      <c r="AG30" s="58" t="str">
        <f aca="false">Sheet29!$G$64</f>
        <v>NA</v>
      </c>
      <c r="AH30" s="58" t="str">
        <f aca="false">Sheet30!$G$64</f>
        <v>NA</v>
      </c>
      <c r="AI30" s="59"/>
      <c r="AJ30" s="58" t="str">
        <f aca="false">Client!$G$64</f>
        <v>NA</v>
      </c>
      <c r="AK30" s="59"/>
      <c r="AL30" s="58" t="e">
        <f aca="false">MEDIAN(E30:AH30)</f>
        <v>#VALUE!</v>
      </c>
      <c r="AM30" s="59"/>
    </row>
    <row r="31" customFormat="false" ht="12.75" hidden="false" customHeight="false" outlineLevel="0" collapsed="false">
      <c r="C31" s="42" t="n">
        <f aca="false">C30+1</f>
        <v>20</v>
      </c>
      <c r="D31" s="51" t="str">
        <f aca="false">"Price to FY1 EPS"</f>
        <v>Price to FY1 EPS</v>
      </c>
      <c r="E31" s="58" t="str">
        <f aca="false">Sheet2!$G$65</f>
        <v>NA</v>
      </c>
      <c r="F31" s="58" t="str">
        <f aca="false">Sheet1!$G$65</f>
        <v>NA</v>
      </c>
      <c r="G31" s="58" t="str">
        <f aca="false">Sheet3!$G$65</f>
        <v>NA</v>
      </c>
      <c r="H31" s="58" t="str">
        <f aca="false">Sheet4!$G$65</f>
        <v>NA</v>
      </c>
      <c r="I31" s="58" t="str">
        <f aca="false">Sheet5!$G$65</f>
        <v>NA</v>
      </c>
      <c r="J31" s="58" t="str">
        <f aca="false">Sheet6!$G$65</f>
        <v>NA</v>
      </c>
      <c r="K31" s="58" t="str">
        <f aca="false">Sheet7!$G$65</f>
        <v>NA</v>
      </c>
      <c r="L31" s="58" t="str">
        <f aca="false">Sheet8!$G$65</f>
        <v>NA</v>
      </c>
      <c r="M31" s="58" t="str">
        <f aca="false">Sheet9!$G$65</f>
        <v>NA</v>
      </c>
      <c r="N31" s="58" t="str">
        <f aca="false">Sheet10!$G$65</f>
        <v>NA</v>
      </c>
      <c r="O31" s="58" t="str">
        <f aca="false">Sheet11!$G$65</f>
        <v>NA</v>
      </c>
      <c r="P31" s="58" t="str">
        <f aca="false">Sheet12!$G$65</f>
        <v>NA</v>
      </c>
      <c r="Q31" s="58" t="str">
        <f aca="false">Sheet13!$G$65</f>
        <v>NA</v>
      </c>
      <c r="R31" s="58" t="str">
        <f aca="false">Sheet14!$G$65</f>
        <v>NA</v>
      </c>
      <c r="S31" s="58" t="str">
        <f aca="false">Sheet15!$G$65</f>
        <v>NA</v>
      </c>
      <c r="T31" s="58" t="str">
        <f aca="false">Sheet16!$G$65</f>
        <v>NA</v>
      </c>
      <c r="U31" s="58" t="str">
        <f aca="false">Sheet17!$G$65</f>
        <v>NA</v>
      </c>
      <c r="V31" s="58" t="str">
        <f aca="false">Sheet18!$G$65</f>
        <v>NA</v>
      </c>
      <c r="W31" s="58" t="str">
        <f aca="false">Sheet19!$G$65</f>
        <v>NA</v>
      </c>
      <c r="X31" s="58" t="str">
        <f aca="false">Sheet20!$G$65</f>
        <v>NA</v>
      </c>
      <c r="Y31" s="58" t="str">
        <f aca="false">Sheet21!$G$65</f>
        <v>NA</v>
      </c>
      <c r="Z31" s="58" t="str">
        <f aca="false">Sheet22!$G$65</f>
        <v>NA</v>
      </c>
      <c r="AA31" s="58" t="str">
        <f aca="false">Sheet23!$G$65</f>
        <v>NA</v>
      </c>
      <c r="AB31" s="58" t="str">
        <f aca="false">Sheet24!$G$65</f>
        <v>NA</v>
      </c>
      <c r="AC31" s="58" t="str">
        <f aca="false">Sheet25!$G$65</f>
        <v>NA</v>
      </c>
      <c r="AD31" s="58" t="str">
        <f aca="false">Sheet26!$G$65</f>
        <v>NA</v>
      </c>
      <c r="AE31" s="58" t="str">
        <f aca="false">Sheet27!$G$65</f>
        <v>NA</v>
      </c>
      <c r="AF31" s="58" t="str">
        <f aca="false">Sheet28!$G$65</f>
        <v>NA</v>
      </c>
      <c r="AG31" s="58" t="str">
        <f aca="false">Sheet29!$G$65</f>
        <v>NA</v>
      </c>
      <c r="AH31" s="58" t="str">
        <f aca="false">Sheet30!$G$65</f>
        <v>NA</v>
      </c>
      <c r="AI31" s="59"/>
      <c r="AJ31" s="58" t="str">
        <f aca="false">Client!$G$65</f>
        <v>NA</v>
      </c>
      <c r="AK31" s="59"/>
      <c r="AL31" s="58" t="e">
        <f aca="false">MEDIAN(E31:AH31)</f>
        <v>#VALUE!</v>
      </c>
      <c r="AM31" s="59"/>
    </row>
    <row r="32" customFormat="false" ht="12.75" hidden="false" customHeight="false" outlineLevel="0" collapsed="false">
      <c r="C32" s="42" t="n">
        <f aca="false">C31+1</f>
        <v>21</v>
      </c>
      <c r="D32" s="51" t="str">
        <f aca="false">"Price to FY2 EPS"</f>
        <v>Price to FY2 EPS</v>
      </c>
      <c r="E32" s="58" t="str">
        <f aca="false">Sheet2!$G$66</f>
        <v>NA</v>
      </c>
      <c r="F32" s="58" t="str">
        <f aca="false">Sheet1!$G$66</f>
        <v>NA</v>
      </c>
      <c r="G32" s="58" t="str">
        <f aca="false">Sheet3!$G$66</f>
        <v>NA</v>
      </c>
      <c r="H32" s="58" t="str">
        <f aca="false">Sheet4!$G$66</f>
        <v>NA</v>
      </c>
      <c r="I32" s="58" t="str">
        <f aca="false">Sheet5!$G$66</f>
        <v>NA</v>
      </c>
      <c r="J32" s="58" t="str">
        <f aca="false">Sheet6!$G$66</f>
        <v>NA</v>
      </c>
      <c r="K32" s="58" t="str">
        <f aca="false">Sheet7!$G$66</f>
        <v>NA</v>
      </c>
      <c r="L32" s="58" t="str">
        <f aca="false">Sheet8!$G$66</f>
        <v>NA</v>
      </c>
      <c r="M32" s="58" t="str">
        <f aca="false">Sheet9!$G$66</f>
        <v>NA</v>
      </c>
      <c r="N32" s="58" t="str">
        <f aca="false">Sheet10!$G$66</f>
        <v>NA</v>
      </c>
      <c r="O32" s="58" t="str">
        <f aca="false">Sheet11!$G$66</f>
        <v>NA</v>
      </c>
      <c r="P32" s="58" t="str">
        <f aca="false">Sheet12!$G$66</f>
        <v>NA</v>
      </c>
      <c r="Q32" s="58" t="str">
        <f aca="false">Sheet13!$G$66</f>
        <v>NA</v>
      </c>
      <c r="R32" s="58" t="str">
        <f aca="false">Sheet14!$G$66</f>
        <v>NA</v>
      </c>
      <c r="S32" s="58" t="str">
        <f aca="false">Sheet15!$G$66</f>
        <v>NA</v>
      </c>
      <c r="T32" s="58" t="str">
        <f aca="false">Sheet16!$G$66</f>
        <v>NA</v>
      </c>
      <c r="U32" s="58" t="str">
        <f aca="false">Sheet17!$G$66</f>
        <v>NA</v>
      </c>
      <c r="V32" s="58" t="str">
        <f aca="false">Sheet18!$G$66</f>
        <v>NA</v>
      </c>
      <c r="W32" s="58" t="str">
        <f aca="false">Sheet19!$G$66</f>
        <v>NA</v>
      </c>
      <c r="X32" s="58" t="str">
        <f aca="false">Sheet20!$G$66</f>
        <v>NA</v>
      </c>
      <c r="Y32" s="58" t="str">
        <f aca="false">Sheet21!$G$66</f>
        <v>NA</v>
      </c>
      <c r="Z32" s="58" t="str">
        <f aca="false">Sheet22!$G$66</f>
        <v>NA</v>
      </c>
      <c r="AA32" s="58" t="str">
        <f aca="false">Sheet23!$G$66</f>
        <v>NA</v>
      </c>
      <c r="AB32" s="58" t="str">
        <f aca="false">Sheet24!$G$66</f>
        <v>NA</v>
      </c>
      <c r="AC32" s="58" t="str">
        <f aca="false">Sheet25!$G$66</f>
        <v>NA</v>
      </c>
      <c r="AD32" s="58" t="str">
        <f aca="false">Sheet26!$G$66</f>
        <v>NA</v>
      </c>
      <c r="AE32" s="58" t="str">
        <f aca="false">Sheet27!$G$66</f>
        <v>NA</v>
      </c>
      <c r="AF32" s="58" t="str">
        <f aca="false">Sheet28!$G$66</f>
        <v>NA</v>
      </c>
      <c r="AG32" s="58" t="str">
        <f aca="false">Sheet29!$G$66</f>
        <v>NA</v>
      </c>
      <c r="AH32" s="58" t="str">
        <f aca="false">Sheet30!$G$66</f>
        <v>NA</v>
      </c>
      <c r="AI32" s="59"/>
      <c r="AJ32" s="58" t="str">
        <f aca="false">Client!$G$66</f>
        <v>NA</v>
      </c>
      <c r="AK32" s="59"/>
      <c r="AL32" s="58" t="e">
        <f aca="false">MEDIAN(E32:AH32)</f>
        <v>#VALUE!</v>
      </c>
      <c r="AM32" s="59"/>
    </row>
    <row r="33" customFormat="false" ht="12.75" hidden="false" customHeight="false" outlineLevel="0" collapsed="false">
      <c r="C33" s="42" t="n">
        <f aca="false">C32+1</f>
        <v>22</v>
      </c>
      <c r="D33" s="51" t="str">
        <f aca="false">"Price to FY3 EPS"</f>
        <v>Price to FY3 EPS</v>
      </c>
      <c r="E33" s="58" t="str">
        <f aca="false">Sheet2!$G$67</f>
        <v>NA</v>
      </c>
      <c r="F33" s="58" t="str">
        <f aca="false">Sheet1!$G$67</f>
        <v>NA</v>
      </c>
      <c r="G33" s="58" t="str">
        <f aca="false">Sheet3!$G$67</f>
        <v>NA</v>
      </c>
      <c r="H33" s="58" t="str">
        <f aca="false">Sheet4!$G$67</f>
        <v>NA</v>
      </c>
      <c r="I33" s="58" t="str">
        <f aca="false">Sheet5!$G$67</f>
        <v>NA</v>
      </c>
      <c r="J33" s="58" t="str">
        <f aca="false">Sheet6!$G$67</f>
        <v>NA</v>
      </c>
      <c r="K33" s="58" t="str">
        <f aca="false">Sheet7!$G$67</f>
        <v>NA</v>
      </c>
      <c r="L33" s="58" t="str">
        <f aca="false">Sheet8!$G$67</f>
        <v>NA</v>
      </c>
      <c r="M33" s="58" t="str">
        <f aca="false">Sheet9!$G$67</f>
        <v>NA</v>
      </c>
      <c r="N33" s="58" t="str">
        <f aca="false">Sheet10!$G$67</f>
        <v>NA</v>
      </c>
      <c r="O33" s="58" t="str">
        <f aca="false">Sheet11!$G$67</f>
        <v>NA</v>
      </c>
      <c r="P33" s="58" t="str">
        <f aca="false">Sheet12!$G$67</f>
        <v>NA</v>
      </c>
      <c r="Q33" s="58" t="str">
        <f aca="false">Sheet13!$G$67</f>
        <v>NA</v>
      </c>
      <c r="R33" s="58" t="str">
        <f aca="false">Sheet14!$G$67</f>
        <v>NA</v>
      </c>
      <c r="S33" s="58" t="str">
        <f aca="false">Sheet15!$G$67</f>
        <v>NA</v>
      </c>
      <c r="T33" s="58" t="str">
        <f aca="false">Sheet16!$G$67</f>
        <v>NA</v>
      </c>
      <c r="U33" s="58" t="str">
        <f aca="false">Sheet17!$G$67</f>
        <v>NA</v>
      </c>
      <c r="V33" s="58" t="str">
        <f aca="false">Sheet18!$G$67</f>
        <v>NA</v>
      </c>
      <c r="W33" s="58" t="str">
        <f aca="false">Sheet19!$G$67</f>
        <v>NA</v>
      </c>
      <c r="X33" s="58" t="str">
        <f aca="false">Sheet20!$G$67</f>
        <v>NA</v>
      </c>
      <c r="Y33" s="58" t="str">
        <f aca="false">Sheet21!$G$67</f>
        <v>NA</v>
      </c>
      <c r="Z33" s="58" t="str">
        <f aca="false">Sheet22!$G$67</f>
        <v>NA</v>
      </c>
      <c r="AA33" s="58" t="str">
        <f aca="false">Sheet23!$G$67</f>
        <v>NA</v>
      </c>
      <c r="AB33" s="58" t="str">
        <f aca="false">Sheet24!$G$67</f>
        <v>NA</v>
      </c>
      <c r="AC33" s="58" t="str">
        <f aca="false">Sheet25!$G$67</f>
        <v>NA</v>
      </c>
      <c r="AD33" s="58" t="str">
        <f aca="false">Sheet26!$G$67</f>
        <v>NA</v>
      </c>
      <c r="AE33" s="58" t="str">
        <f aca="false">Sheet27!$G$67</f>
        <v>NA</v>
      </c>
      <c r="AF33" s="58" t="str">
        <f aca="false">Sheet28!$G$67</f>
        <v>NA</v>
      </c>
      <c r="AG33" s="58" t="str">
        <f aca="false">Sheet29!$G$67</f>
        <v>NA</v>
      </c>
      <c r="AH33" s="58" t="str">
        <f aca="false">Sheet30!$G$67</f>
        <v>NA</v>
      </c>
      <c r="AI33" s="59"/>
      <c r="AJ33" s="58" t="str">
        <f aca="false">Client!$G$67</f>
        <v>NA</v>
      </c>
      <c r="AK33" s="59"/>
      <c r="AL33" s="58" t="e">
        <f aca="false">MEDIAN(E33:AH33)</f>
        <v>#VALUE!</v>
      </c>
      <c r="AM33" s="59"/>
    </row>
    <row r="34" customFormat="false" ht="12.75" hidden="false" customHeight="false" outlineLevel="0" collapsed="false">
      <c r="C34" s="42" t="n">
        <f aca="false">C33+1</f>
        <v>23</v>
      </c>
      <c r="D34" s="51" t="s">
        <v>37</v>
      </c>
      <c r="E34" s="58" t="str">
        <f aca="false">Sheet2!$G$68</f>
        <v>NA</v>
      </c>
      <c r="F34" s="58" t="str">
        <f aca="false">Sheet1!$G$68</f>
        <v>NA</v>
      </c>
      <c r="G34" s="58" t="str">
        <f aca="false">Sheet3!$G$68</f>
        <v>NA</v>
      </c>
      <c r="H34" s="58" t="str">
        <f aca="false">Sheet4!$G$68</f>
        <v>NA</v>
      </c>
      <c r="I34" s="58" t="str">
        <f aca="false">Sheet5!$G$68</f>
        <v>NA</v>
      </c>
      <c r="J34" s="58" t="str">
        <f aca="false">Sheet6!$G$68</f>
        <v>NA</v>
      </c>
      <c r="K34" s="58" t="str">
        <f aca="false">Sheet7!$G$68</f>
        <v>NA</v>
      </c>
      <c r="L34" s="58" t="str">
        <f aca="false">Sheet8!$G$68</f>
        <v>NA</v>
      </c>
      <c r="M34" s="58" t="str">
        <f aca="false">Sheet9!$G$68</f>
        <v>NA</v>
      </c>
      <c r="N34" s="58" t="str">
        <f aca="false">Sheet10!$G$68</f>
        <v>NA</v>
      </c>
      <c r="O34" s="58" t="str">
        <f aca="false">Sheet11!$G$68</f>
        <v>NA</v>
      </c>
      <c r="P34" s="58" t="str">
        <f aca="false">Sheet12!$G$68</f>
        <v>NA</v>
      </c>
      <c r="Q34" s="58" t="str">
        <f aca="false">Sheet13!$G$68</f>
        <v>NA</v>
      </c>
      <c r="R34" s="58" t="str">
        <f aca="false">Sheet14!$G$68</f>
        <v>NA</v>
      </c>
      <c r="S34" s="58" t="str">
        <f aca="false">Sheet15!$G$68</f>
        <v>NA</v>
      </c>
      <c r="T34" s="58" t="str">
        <f aca="false">Sheet16!$G$68</f>
        <v>NA</v>
      </c>
      <c r="U34" s="58" t="str">
        <f aca="false">Sheet17!$G$68</f>
        <v>NA</v>
      </c>
      <c r="V34" s="58" t="str">
        <f aca="false">Sheet18!$G$68</f>
        <v>NA</v>
      </c>
      <c r="W34" s="58" t="str">
        <f aca="false">Sheet19!$G$68</f>
        <v>NA</v>
      </c>
      <c r="X34" s="58" t="str">
        <f aca="false">Sheet20!$G$68</f>
        <v>NA</v>
      </c>
      <c r="Y34" s="58" t="str">
        <f aca="false">Sheet21!$G$68</f>
        <v>NA</v>
      </c>
      <c r="Z34" s="58" t="str">
        <f aca="false">Sheet22!$G$68</f>
        <v>NA</v>
      </c>
      <c r="AA34" s="58" t="str">
        <f aca="false">Sheet23!$G$68</f>
        <v>NA</v>
      </c>
      <c r="AB34" s="58" t="str">
        <f aca="false">Sheet24!$G$68</f>
        <v>NA</v>
      </c>
      <c r="AC34" s="58" t="str">
        <f aca="false">Sheet25!$G$68</f>
        <v>NA</v>
      </c>
      <c r="AD34" s="58" t="str">
        <f aca="false">Sheet26!$G$68</f>
        <v>NA</v>
      </c>
      <c r="AE34" s="58" t="str">
        <f aca="false">Sheet27!$G$68</f>
        <v>NA</v>
      </c>
      <c r="AF34" s="58" t="str">
        <f aca="false">Sheet28!$G$68</f>
        <v>NA</v>
      </c>
      <c r="AG34" s="58" t="str">
        <f aca="false">Sheet29!$G$68</f>
        <v>NA</v>
      </c>
      <c r="AH34" s="58" t="str">
        <f aca="false">Sheet30!$G$68</f>
        <v>NA</v>
      </c>
      <c r="AI34" s="59"/>
      <c r="AJ34" s="58" t="str">
        <f aca="false">Client!$G$68</f>
        <v>NA</v>
      </c>
      <c r="AK34" s="59"/>
      <c r="AL34" s="58" t="e">
        <f aca="false">MEDIAN(E34:AH34)</f>
        <v>#VALUE!</v>
      </c>
      <c r="AM34" s="59"/>
    </row>
    <row r="35" customFormat="false" ht="12.75" hidden="false" customHeight="false" outlineLevel="0" collapsed="false">
      <c r="C35" s="42" t="n">
        <f aca="false">C34+1</f>
        <v>24</v>
      </c>
      <c r="D35" s="51" t="s">
        <v>38</v>
      </c>
      <c r="E35" s="60" t="str">
        <f aca="false">Sheet2!$A$2</f>
        <v>Check for New 10K</v>
      </c>
      <c r="F35" s="60" t="str">
        <f aca="false">Sheet1!$A$2</f>
        <v>Check for New 10K</v>
      </c>
      <c r="G35" s="60" t="str">
        <f aca="false">Sheet3!$A$2</f>
        <v>Check for New 10K</v>
      </c>
      <c r="H35" s="60" t="str">
        <f aca="false">Sheet4!$A$2</f>
        <v>Check for New 10K</v>
      </c>
      <c r="I35" s="60" t="str">
        <f aca="false">Sheet5!$A$2</f>
        <v>Check for New 10K</v>
      </c>
      <c r="J35" s="60" t="str">
        <f aca="false">Sheet6!$A$2</f>
        <v>Check for New 10K</v>
      </c>
      <c r="K35" s="60" t="str">
        <f aca="false">Sheet7!$A$2</f>
        <v>Check for New 10K</v>
      </c>
      <c r="L35" s="60" t="str">
        <f aca="false">Sheet8!$A$2</f>
        <v>Check for New 10K</v>
      </c>
      <c r="M35" s="60" t="str">
        <f aca="false">Sheet9!$A$2</f>
        <v>Check for New 10K</v>
      </c>
      <c r="N35" s="60" t="str">
        <f aca="false">Sheet10!$A$2</f>
        <v>Check for New 10K</v>
      </c>
      <c r="O35" s="60" t="str">
        <f aca="false">Sheet11!$A$2</f>
        <v>Check for New 10K</v>
      </c>
      <c r="P35" s="60" t="str">
        <f aca="false">Sheet12!$A$2</f>
        <v>Check for New 10K</v>
      </c>
      <c r="Q35" s="60" t="str">
        <f aca="false">Sheet13!$A$2</f>
        <v>Check for New 10K</v>
      </c>
      <c r="R35" s="60" t="str">
        <f aca="false">Sheet14!$A$2</f>
        <v>Check for New 10K</v>
      </c>
      <c r="S35" s="60" t="str">
        <f aca="false">Sheet15!$A$2</f>
        <v>Check for New 10K</v>
      </c>
      <c r="T35" s="60" t="str">
        <f aca="false">Sheet16!$A$2</f>
        <v>Check for New 10K</v>
      </c>
      <c r="U35" s="60" t="str">
        <f aca="false">Sheet17!$A$2</f>
        <v>Check for New 10K</v>
      </c>
      <c r="V35" s="60" t="str">
        <f aca="false">Sheet18!$A$2</f>
        <v>Check for New 10K</v>
      </c>
      <c r="W35" s="60" t="str">
        <f aca="false">Sheet19!$A$2</f>
        <v>Check for New 10K</v>
      </c>
      <c r="X35" s="60" t="str">
        <f aca="false">Sheet20!$A$2</f>
        <v>Check for New 10K</v>
      </c>
      <c r="Y35" s="60" t="str">
        <f aca="false">Sheet21!$A$2</f>
        <v>Check for New 10K</v>
      </c>
      <c r="Z35" s="60" t="str">
        <f aca="false">Sheet22!$A$2</f>
        <v>Check for New 10K</v>
      </c>
      <c r="AA35" s="60" t="str">
        <f aca="false">Sheet23!$A$2</f>
        <v>Check for New 10K</v>
      </c>
      <c r="AB35" s="60" t="str">
        <f aca="false">Sheet24!$A$2</f>
        <v>Check for New 10K</v>
      </c>
      <c r="AC35" s="60" t="str">
        <f aca="false">Sheet25!$A$2</f>
        <v>Check for New 10K</v>
      </c>
      <c r="AD35" s="60" t="str">
        <f aca="false">Sheet26!$A$2</f>
        <v>Check for New 10K</v>
      </c>
      <c r="AE35" s="60" t="str">
        <f aca="false">Sheet27!$A$2</f>
        <v>Check for New 10K</v>
      </c>
      <c r="AF35" s="60" t="str">
        <f aca="false">Sheet28!$A$2</f>
        <v>Check for New 10K</v>
      </c>
      <c r="AG35" s="60" t="str">
        <f aca="false">Sheet29!$A$2</f>
        <v>Check for New 10K</v>
      </c>
      <c r="AH35" s="60" t="str">
        <f aca="false">Sheet30!$A$2</f>
        <v>Check for New 10K</v>
      </c>
      <c r="AJ35" s="60" t="str">
        <f aca="false">Client!$A$2</f>
        <v>Check for New 10K</v>
      </c>
      <c r="AL35" s="60"/>
    </row>
    <row r="36" customFormat="false" ht="12.75" hidden="false" customHeight="false" outlineLevel="0" collapsed="false">
      <c r="C36" s="42" t="n">
        <f aca="false">C35+1</f>
        <v>25</v>
      </c>
      <c r="D36" s="51" t="s">
        <v>39</v>
      </c>
      <c r="E36" s="61" t="str">
        <f aca="false">Sheet2!$A$3</f>
        <v>10K Latest Info</v>
      </c>
      <c r="F36" s="61" t="str">
        <f aca="false">Sheet1!$A$3</f>
        <v>10K Latest Info</v>
      </c>
      <c r="G36" s="61" t="str">
        <f aca="false">Sheet3!$A$3</f>
        <v>10K Latest Info</v>
      </c>
      <c r="H36" s="61" t="str">
        <f aca="false">Sheet4!$A$3</f>
        <v>10K Latest Info</v>
      </c>
      <c r="I36" s="61" t="str">
        <f aca="false">Sheet5!$A$3</f>
        <v>10K Latest Info</v>
      </c>
      <c r="J36" s="61" t="str">
        <f aca="false">Sheet6!$A$3</f>
        <v>10K Latest Info</v>
      </c>
      <c r="K36" s="61" t="str">
        <f aca="false">Sheet7!$A$3</f>
        <v>10K Latest Info</v>
      </c>
      <c r="L36" s="61" t="str">
        <f aca="false">Sheet8!$A$3</f>
        <v>10K Latest Info</v>
      </c>
      <c r="M36" s="61" t="str">
        <f aca="false">Sheet9!$A$3</f>
        <v>10K Latest Info</v>
      </c>
      <c r="N36" s="61" t="str">
        <f aca="false">Sheet10!$A$3</f>
        <v>10K Latest Info</v>
      </c>
      <c r="O36" s="61" t="str">
        <f aca="false">Sheet11!$A$3</f>
        <v>10K Latest Info</v>
      </c>
      <c r="P36" s="61" t="str">
        <f aca="false">Sheet12!$A$3</f>
        <v>10K Latest Info</v>
      </c>
      <c r="Q36" s="61" t="str">
        <f aca="false">Sheet13!$A$3</f>
        <v>10K Latest Info</v>
      </c>
      <c r="R36" s="61" t="str">
        <f aca="false">Sheet14!$A$3</f>
        <v>10K Latest Info</v>
      </c>
      <c r="S36" s="61" t="str">
        <f aca="false">Sheet15!$A$3</f>
        <v>10K Latest Info</v>
      </c>
      <c r="T36" s="61" t="str">
        <f aca="false">Sheet16!$A$3</f>
        <v>10K Latest Info</v>
      </c>
      <c r="U36" s="61" t="str">
        <f aca="false">Sheet17!$A$3</f>
        <v>10K Latest Info</v>
      </c>
      <c r="V36" s="61" t="str">
        <f aca="false">Sheet18!$A$3</f>
        <v>10K Latest Info</v>
      </c>
      <c r="W36" s="61" t="str">
        <f aca="false">Sheet19!$A$3</f>
        <v>10K Latest Info</v>
      </c>
      <c r="X36" s="61" t="str">
        <f aca="false">Sheet20!$A$3</f>
        <v>10K Latest Info</v>
      </c>
      <c r="Y36" s="61" t="str">
        <f aca="false">Sheet21!$A$3</f>
        <v>10K Latest Info</v>
      </c>
      <c r="Z36" s="61" t="str">
        <f aca="false">Sheet22!$A$3</f>
        <v>10K Latest Info</v>
      </c>
      <c r="AA36" s="61" t="str">
        <f aca="false">Sheet23!$A$3</f>
        <v>10K Latest Info</v>
      </c>
      <c r="AB36" s="61" t="str">
        <f aca="false">Sheet24!$A$3</f>
        <v>10K Latest Info</v>
      </c>
      <c r="AC36" s="61" t="str">
        <f aca="false">Sheet25!$A$3</f>
        <v>10K Latest Info</v>
      </c>
      <c r="AD36" s="61" t="str">
        <f aca="false">Sheet26!$A$3</f>
        <v>10K Latest Info</v>
      </c>
      <c r="AE36" s="61" t="str">
        <f aca="false">Sheet27!$A$3</f>
        <v>10K Latest Info</v>
      </c>
      <c r="AF36" s="61" t="str">
        <f aca="false">Sheet28!$A$3</f>
        <v>10K Latest Info</v>
      </c>
      <c r="AG36" s="61" t="str">
        <f aca="false">Sheet29!$A$3</f>
        <v>10K Latest Info</v>
      </c>
      <c r="AH36" s="61" t="str">
        <f aca="false">Sheet30!$A$3</f>
        <v>10K Latest Info</v>
      </c>
      <c r="AJ36" s="61" t="str">
        <f aca="false">Client!$A$3</f>
        <v>10K Latest Info</v>
      </c>
      <c r="AL36" s="61"/>
    </row>
    <row r="37" customFormat="false" ht="12.75" hidden="false" customHeight="false" outlineLevel="0" collapsed="false">
      <c r="C37" s="42" t="n">
        <f aca="false">C36+1</f>
        <v>26</v>
      </c>
      <c r="D37" s="51" t="s">
        <v>40</v>
      </c>
      <c r="E37" s="62" t="str">
        <f aca="false">IF(E19="NA","",E21/E19)</f>
        <v/>
      </c>
      <c r="F37" s="62" t="str">
        <f aca="false">IF(F19="NA","",F21/F19)</f>
        <v/>
      </c>
      <c r="G37" s="62" t="str">
        <f aca="false">IF(G19="NA","",G21/G19)</f>
        <v/>
      </c>
      <c r="H37" s="62" t="str">
        <f aca="false">IF(H19="NA","",H21/H19)</f>
        <v/>
      </c>
      <c r="I37" s="62" t="str">
        <f aca="false">IF(I19="NA","",I21/I19)</f>
        <v/>
      </c>
      <c r="J37" s="62" t="str">
        <f aca="false">IF(J19="NA","",J21/J19)</f>
        <v/>
      </c>
      <c r="K37" s="62" t="str">
        <f aca="false">IF(K19="NA","",K21/K19)</f>
        <v/>
      </c>
      <c r="L37" s="62" t="str">
        <f aca="false">IF(L19="NA","",L21/L19)</f>
        <v/>
      </c>
      <c r="M37" s="62" t="str">
        <f aca="false">IF(M19="NA","",M21/M19)</f>
        <v/>
      </c>
      <c r="N37" s="62" t="str">
        <f aca="false">IF(N19="NA","",N21/N19)</f>
        <v/>
      </c>
      <c r="O37" s="62" t="str">
        <f aca="false">IF(O19="NA","",O21/O19)</f>
        <v/>
      </c>
      <c r="P37" s="62" t="str">
        <f aca="false">IF(P19="NA","",P21/P19)</f>
        <v/>
      </c>
      <c r="Q37" s="62" t="str">
        <f aca="false">IF(Q19="NA","",Q21/Q19)</f>
        <v/>
      </c>
      <c r="R37" s="62" t="str">
        <f aca="false">IF(R19="NA","",R21/R19)</f>
        <v/>
      </c>
      <c r="S37" s="62" t="str">
        <f aca="false">IF(S19="NA","",S21/S19)</f>
        <v/>
      </c>
      <c r="T37" s="62" t="str">
        <f aca="false">IF(T19="NA","",T21/T19)</f>
        <v/>
      </c>
      <c r="U37" s="62" t="str">
        <f aca="false">IF(U19="NA","",U21/U19)</f>
        <v/>
      </c>
      <c r="V37" s="62" t="str">
        <f aca="false">IF(V19="NA","",V21/V19)</f>
        <v/>
      </c>
      <c r="W37" s="62" t="str">
        <f aca="false">IF(W19="NA","",W21/W19)</f>
        <v/>
      </c>
      <c r="X37" s="62" t="str">
        <f aca="false">IF(X19="NA","",X21/X19)</f>
        <v/>
      </c>
      <c r="Y37" s="62" t="str">
        <f aca="false">IF(Y19="NA","",Y21/Y19)</f>
        <v/>
      </c>
      <c r="Z37" s="62" t="str">
        <f aca="false">IF(Z19="NA","",Z21/Z19)</f>
        <v/>
      </c>
      <c r="AA37" s="62" t="str">
        <f aca="false">IF(AA19="NA","",AA21/AA19)</f>
        <v/>
      </c>
      <c r="AB37" s="62" t="str">
        <f aca="false">IF(AB19="NA","",AB21/AB19)</f>
        <v/>
      </c>
      <c r="AC37" s="62" t="str">
        <f aca="false">IF(AC19="NA","",AC21/AC19)</f>
        <v/>
      </c>
      <c r="AD37" s="62" t="str">
        <f aca="false">IF(AD19="NA","",AD21/AD19)</f>
        <v/>
      </c>
      <c r="AE37" s="62" t="str">
        <f aca="false">IF(AE19="NA","",AE21/AE19)</f>
        <v/>
      </c>
      <c r="AF37" s="62" t="str">
        <f aca="false">IF(AF19="NA","",AF21/AF19)</f>
        <v/>
      </c>
      <c r="AG37" s="62" t="str">
        <f aca="false">IF(AG19="NA","",AG21/AG19)</f>
        <v/>
      </c>
      <c r="AH37" s="62" t="str">
        <f aca="false">IF(AH19="NA","",AH21/AH19)</f>
        <v/>
      </c>
      <c r="AJ37" s="62" t="str">
        <f aca="false">IF(AJ19="NA","",AJ21/AJ19)</f>
        <v/>
      </c>
      <c r="AL37" s="62" t="e">
        <f aca="false">MEDIAN(E37:AH37)</f>
        <v>#VALUE!</v>
      </c>
    </row>
    <row r="38" customFormat="false" ht="12.75" hidden="false" customHeight="false" outlineLevel="0" collapsed="false">
      <c r="C38" s="42" t="n">
        <f aca="false">C37+1</f>
        <v>27</v>
      </c>
      <c r="D38" s="51" t="s">
        <v>41</v>
      </c>
      <c r="E38" s="62" t="str">
        <f aca="false">IF(E19="NA","",E20/E19)</f>
        <v/>
      </c>
      <c r="F38" s="62" t="str">
        <f aca="false">IF(F19="NA","",F20/F19)</f>
        <v/>
      </c>
      <c r="G38" s="62" t="str">
        <f aca="false">IF(G19="NA","",G20/G19)</f>
        <v/>
      </c>
      <c r="H38" s="62" t="str">
        <f aca="false">IF(H19="NA","",H20/H19)</f>
        <v/>
      </c>
      <c r="I38" s="62" t="str">
        <f aca="false">IF(I19="NA","",I20/I19)</f>
        <v/>
      </c>
      <c r="J38" s="62" t="str">
        <f aca="false">IF(J19="NA","",J20/J19)</f>
        <v/>
      </c>
      <c r="K38" s="62" t="str">
        <f aca="false">IF(K19="NA","",K20/K19)</f>
        <v/>
      </c>
      <c r="L38" s="62" t="str">
        <f aca="false">IF(L19="NA","",L20/L19)</f>
        <v/>
      </c>
      <c r="M38" s="62" t="str">
        <f aca="false">IF(M19="NA","",M20/M19)</f>
        <v/>
      </c>
      <c r="N38" s="62" t="str">
        <f aca="false">IF(N19="NA","",N20/N19)</f>
        <v/>
      </c>
      <c r="O38" s="62" t="str">
        <f aca="false">IF(O19="NA","",O20/O19)</f>
        <v/>
      </c>
      <c r="P38" s="62" t="str">
        <f aca="false">IF(P19="NA","",P20/P19)</f>
        <v/>
      </c>
      <c r="Q38" s="62" t="str">
        <f aca="false">IF(Q19="NA","",Q20/Q19)</f>
        <v/>
      </c>
      <c r="R38" s="62" t="str">
        <f aca="false">IF(R19="NA","",R20/R19)</f>
        <v/>
      </c>
      <c r="S38" s="62" t="str">
        <f aca="false">IF(S19="NA","",S20/S19)</f>
        <v/>
      </c>
      <c r="T38" s="62" t="str">
        <f aca="false">IF(T19="NA","",T20/T19)</f>
        <v/>
      </c>
      <c r="U38" s="62" t="str">
        <f aca="false">IF(U19="NA","",U20/U19)</f>
        <v/>
      </c>
      <c r="V38" s="62" t="str">
        <f aca="false">IF(V19="NA","",V20/V19)</f>
        <v/>
      </c>
      <c r="W38" s="62" t="str">
        <f aca="false">IF(W19="NA","",W20/W19)</f>
        <v/>
      </c>
      <c r="X38" s="62" t="str">
        <f aca="false">IF(X19="NA","",X20/X19)</f>
        <v/>
      </c>
      <c r="Y38" s="62" t="str">
        <f aca="false">IF(Y19="NA","",Y20/Y19)</f>
        <v/>
      </c>
      <c r="Z38" s="62" t="str">
        <f aca="false">IF(Z19="NA","",Z20/Z19)</f>
        <v/>
      </c>
      <c r="AA38" s="62" t="str">
        <f aca="false">IF(AA19="NA","",AA20/AA19)</f>
        <v/>
      </c>
      <c r="AB38" s="62" t="str">
        <f aca="false">IF(AB19="NA","",AB20/AB19)</f>
        <v/>
      </c>
      <c r="AC38" s="62" t="str">
        <f aca="false">IF(AC19="NA","",AC20/AC19)</f>
        <v/>
      </c>
      <c r="AD38" s="62" t="str">
        <f aca="false">IF(AD19="NA","",AD20/AD19)</f>
        <v/>
      </c>
      <c r="AE38" s="62" t="str">
        <f aca="false">IF(AE19="NA","",AE20/AE19)</f>
        <v/>
      </c>
      <c r="AF38" s="62" t="str">
        <f aca="false">IF(AF19="NA","",AF20/AF19)</f>
        <v/>
      </c>
      <c r="AG38" s="62" t="str">
        <f aca="false">IF(AG19="NA","",AG20/AG19)</f>
        <v/>
      </c>
      <c r="AH38" s="62" t="str">
        <f aca="false">IF(AH19="NA","",AH20/AH19)</f>
        <v/>
      </c>
      <c r="AJ38" s="62" t="str">
        <f aca="false">IF(AJ19="NA","",AJ20/AJ19)</f>
        <v/>
      </c>
      <c r="AL38" s="62" t="e">
        <f aca="false">MEDIAN(E38:AH38)</f>
        <v>#VALUE!</v>
      </c>
    </row>
    <row r="39" customFormat="false" ht="12.75" hidden="false" customHeight="false" outlineLevel="0" collapsed="false">
      <c r="C39" s="42" t="n">
        <f aca="false">C38+1</f>
        <v>28</v>
      </c>
      <c r="D39" s="51" t="s">
        <v>42</v>
      </c>
      <c r="E39" s="62" t="str">
        <f aca="false">IF(E19="NA","",E22/E19)</f>
        <v/>
      </c>
      <c r="F39" s="62" t="str">
        <f aca="false">IF(F19="NA","",F22/F19)</f>
        <v/>
      </c>
      <c r="G39" s="62" t="str">
        <f aca="false">IF(G19="NA","",G22/G19)</f>
        <v/>
      </c>
      <c r="H39" s="62" t="str">
        <f aca="false">IF(H19="NA","",H22/H19)</f>
        <v/>
      </c>
      <c r="I39" s="62" t="str">
        <f aca="false">IF(I19="NA","",I22/I19)</f>
        <v/>
      </c>
      <c r="J39" s="62" t="str">
        <f aca="false">IF(J19="NA","",J22/J19)</f>
        <v/>
      </c>
      <c r="K39" s="62" t="str">
        <f aca="false">IF(K19="NA","",K22/K19)</f>
        <v/>
      </c>
      <c r="L39" s="62" t="str">
        <f aca="false">IF(L19="NA","",L22/L19)</f>
        <v/>
      </c>
      <c r="M39" s="62" t="str">
        <f aca="false">IF(M19="NA","",M22/M19)</f>
        <v/>
      </c>
      <c r="N39" s="62" t="str">
        <f aca="false">IF(N19="NA","",N22/N19)</f>
        <v/>
      </c>
      <c r="O39" s="62" t="str">
        <f aca="false">IF(O19="NA","",O22/O19)</f>
        <v/>
      </c>
      <c r="P39" s="62" t="str">
        <f aca="false">IF(P19="NA","",P22/P19)</f>
        <v/>
      </c>
      <c r="Q39" s="62" t="str">
        <f aca="false">IF(Q19="NA","",Q22/Q19)</f>
        <v/>
      </c>
      <c r="R39" s="62" t="str">
        <f aca="false">IF(R19="NA","",R22/R19)</f>
        <v/>
      </c>
      <c r="S39" s="62" t="str">
        <f aca="false">IF(S19="NA","",S22/S19)</f>
        <v/>
      </c>
      <c r="T39" s="62" t="str">
        <f aca="false">IF(T19="NA","",T22/T19)</f>
        <v/>
      </c>
      <c r="U39" s="62" t="str">
        <f aca="false">IF(U19="NA","",U22/U19)</f>
        <v/>
      </c>
      <c r="V39" s="62" t="str">
        <f aca="false">IF(V19="NA","",V22/V19)</f>
        <v/>
      </c>
      <c r="W39" s="62" t="str">
        <f aca="false">IF(W19="NA","",W22/W19)</f>
        <v/>
      </c>
      <c r="X39" s="62" t="str">
        <f aca="false">IF(X19="NA","",X22/X19)</f>
        <v/>
      </c>
      <c r="Y39" s="62" t="str">
        <f aca="false">IF(Y19="NA","",Y22/Y19)</f>
        <v/>
      </c>
      <c r="Z39" s="62" t="str">
        <f aca="false">IF(Z19="NA","",Z22/Z19)</f>
        <v/>
      </c>
      <c r="AA39" s="62" t="str">
        <f aca="false">IF(AA19="NA","",AA22/AA19)</f>
        <v/>
      </c>
      <c r="AB39" s="62" t="str">
        <f aca="false">IF(AB19="NA","",AB22/AB19)</f>
        <v/>
      </c>
      <c r="AC39" s="62" t="str">
        <f aca="false">IF(AC19="NA","",AC22/AC19)</f>
        <v/>
      </c>
      <c r="AD39" s="62" t="str">
        <f aca="false">IF(AD19="NA","",AD22/AD19)</f>
        <v/>
      </c>
      <c r="AE39" s="62" t="str">
        <f aca="false">IF(AE19="NA","",AE22/AE19)</f>
        <v/>
      </c>
      <c r="AF39" s="62" t="str">
        <f aca="false">IF(AF19="NA","",AF22/AF19)</f>
        <v/>
      </c>
      <c r="AG39" s="62" t="str">
        <f aca="false">IF(AG19="NA","",AG22/AG19)</f>
        <v/>
      </c>
      <c r="AH39" s="62" t="str">
        <f aca="false">IF(AH19="NA","",AH22/AH19)</f>
        <v/>
      </c>
      <c r="AJ39" s="62" t="str">
        <f aca="false">IF(AJ19="NA","",AJ22/AJ19)</f>
        <v/>
      </c>
      <c r="AL39" s="62" t="e">
        <f aca="false">MEDIAN(E39:AH39)</f>
        <v>#VALUE!</v>
      </c>
    </row>
    <row r="40" customFormat="false" ht="12.75" hidden="false" customHeight="false" outlineLevel="0" collapsed="false">
      <c r="C40" s="42" t="n">
        <f aca="false">C39+1</f>
        <v>29</v>
      </c>
      <c r="D40" s="51" t="s">
        <v>43</v>
      </c>
      <c r="E40" s="63" t="str">
        <f aca="false">IF(Sheet2!$G$58="NA","NA",IF(Sheet2!$G$58&gt;Sheet2!$G$22,"Discount","Premium"))</f>
        <v>NA</v>
      </c>
      <c r="F40" s="63" t="str">
        <f aca="false">IF(Sheet1!$G$58="NA","NA",IF(Sheet1!$G$58&gt;Sheet1!$G$22,"Discount","Premium"))</f>
        <v>NA</v>
      </c>
      <c r="G40" s="63" t="str">
        <f aca="false">IF(Sheet3!$G$58="NA","NA",IF(Sheet3!$G$58&gt;Sheet3!$G$22,"Discount","Premium"))</f>
        <v>NA</v>
      </c>
      <c r="H40" s="63" t="str">
        <f aca="false">IF(Sheet4!$G$58="NA","NA",IF(Sheet4!$G$58&gt;Sheet4!$G$22,"Discount","Premium"))</f>
        <v>NA</v>
      </c>
      <c r="I40" s="63" t="str">
        <f aca="false">IF(Sheet5!$G$58="NA","NA",IF(Sheet5!$G$58&gt;Sheet5!$G$22,"Discount","Premium"))</f>
        <v>NA</v>
      </c>
      <c r="J40" s="63" t="str">
        <f aca="false">IF(Sheet6!$G$58="NA","NA",IF(Sheet6!$G$58&gt;Sheet6!$G$22,"Discount","Premium"))</f>
        <v>NA</v>
      </c>
      <c r="K40" s="63" t="str">
        <f aca="false">IF(Sheet7!$G$58="NA","NA",IF(Sheet7!$G$58&gt;Sheet7!$G$22,"Discount","Premium"))</f>
        <v>NA</v>
      </c>
      <c r="L40" s="63" t="str">
        <f aca="false">IF(Sheet8!$G$58="NA","NA",IF(Sheet8!$G$58&gt;Sheet8!$G$22,"Discount","Premium"))</f>
        <v>NA</v>
      </c>
      <c r="M40" s="63" t="str">
        <f aca="false">IF(Sheet9!$G$58="NA","NA",IF(Sheet9!$G$58&gt;Sheet9!$G$22,"Discount","Premium"))</f>
        <v>NA</v>
      </c>
      <c r="N40" s="63" t="str">
        <f aca="false">IF(Sheet10!$G$58="NA","NA",IF(Sheet10!$G$58&gt;Sheet10!$G$22,"Discount","Premium"))</f>
        <v>NA</v>
      </c>
      <c r="O40" s="63" t="str">
        <f aca="false">IF(Sheet11!$G$58="NA","NA",IF(Sheet11!$G$58&gt;Sheet11!$G$22,"Discount","Premium"))</f>
        <v>NA</v>
      </c>
      <c r="P40" s="63" t="str">
        <f aca="false">IF(Sheet12!$G$58="NA","NA",IF(Sheet12!$G$58&gt;Sheet12!$G$22,"Discount","Premium"))</f>
        <v>NA</v>
      </c>
      <c r="Q40" s="63" t="str">
        <f aca="false">IF(Sheet13!$G$58="NA","NA",IF(Sheet13!$G$58&gt;Sheet13!$G$22,"Discount","Premium"))</f>
        <v>NA</v>
      </c>
      <c r="R40" s="63" t="str">
        <f aca="false">IF(Sheet14!$G$58="NA","NA",IF(Sheet14!$G$58&gt;Sheet14!$G$22,"Discount","Premium"))</f>
        <v>NA</v>
      </c>
      <c r="S40" s="63" t="str">
        <f aca="false">IF(Sheet15!$G$58="NA","NA",IF(Sheet15!$G$58&gt;Sheet15!$G$22,"Discount","Premium"))</f>
        <v>NA</v>
      </c>
      <c r="T40" s="63" t="str">
        <f aca="false">IF(Sheet16!$G$58="NA","NA",IF(Sheet16!$G$58&gt;Sheet16!$G$22,"Discount","Premium"))</f>
        <v>NA</v>
      </c>
      <c r="U40" s="63" t="str">
        <f aca="false">IF(Sheet17!$G$58="NA","NA",IF(Sheet17!$G$58&gt;Sheet17!$G$22,"Discount","Premium"))</f>
        <v>NA</v>
      </c>
      <c r="V40" s="63" t="str">
        <f aca="false">IF(Sheet18!$G$58="NA","NA",IF(Sheet18!$G$58&gt;Sheet18!$G$22,"Discount","Premium"))</f>
        <v>NA</v>
      </c>
      <c r="W40" s="63" t="str">
        <f aca="false">IF(Sheet19!$G$58="NA","NA",IF(Sheet19!$G$58&gt;Sheet19!$G$22,"Discount","Premium"))</f>
        <v>NA</v>
      </c>
      <c r="X40" s="63" t="str">
        <f aca="false">IF(Sheet20!$G$58="NA","NA",IF(Sheet20!$G$58&gt;Sheet20!$G$22,"Discount","Premium"))</f>
        <v>NA</v>
      </c>
      <c r="Y40" s="63" t="str">
        <f aca="false">IF(Sheet21!$G$58="NA","NA",IF(Sheet21!$G$58&gt;Sheet21!$G$22,"Discount","Premium"))</f>
        <v>NA</v>
      </c>
      <c r="Z40" s="63" t="str">
        <f aca="false">IF(Sheet22!$G$58="NA","NA",IF(Sheet22!$G$58&gt;Sheet22!$G$22,"Discount","Premium"))</f>
        <v>NA</v>
      </c>
      <c r="AA40" s="63" t="str">
        <f aca="false">IF(Sheet23!$G$58="NA","NA",IF(Sheet23!$G$58&gt;Sheet23!$G$22,"Discount","Premium"))</f>
        <v>NA</v>
      </c>
      <c r="AB40" s="63" t="str">
        <f aca="false">IF(Sheet24!$G$58="NA","NA",IF(Sheet24!$G$58&gt;Sheet24!$G$22,"Discount","Premium"))</f>
        <v>NA</v>
      </c>
      <c r="AC40" s="63" t="str">
        <f aca="false">IF(Sheet25!$G$58="NA","NA",IF(Sheet25!$G$58&gt;Sheet25!$G$22,"Discount","Premium"))</f>
        <v>NA</v>
      </c>
      <c r="AD40" s="63" t="str">
        <f aca="false">IF(Sheet26!$G$58="NA","NA",IF(Sheet26!$G$58&gt;Sheet26!$G$22,"Discount","Premium"))</f>
        <v>NA</v>
      </c>
      <c r="AE40" s="63" t="str">
        <f aca="false">IF(Sheet27!$G$58="NA","NA",IF(Sheet27!$G$58&gt;Sheet27!$G$22,"Discount","Premium"))</f>
        <v>NA</v>
      </c>
      <c r="AF40" s="63" t="str">
        <f aca="false">IF(Sheet28!$G$58="NA","NA",IF(Sheet28!$G$58&gt;Sheet28!$G$22,"Discount","Premium"))</f>
        <v>NA</v>
      </c>
      <c r="AG40" s="63" t="str">
        <f aca="false">IF(Sheet29!$G$58="NA","NA",IF(Sheet29!$G$58&gt;Sheet29!$G$22,"Discount","Premium"))</f>
        <v>NA</v>
      </c>
      <c r="AH40" s="63" t="str">
        <f aca="false">IF(Sheet30!$G$58="NA","NA",IF(Sheet30!$G$58&gt;Sheet30!$G$22,"Discount","Premium"))</f>
        <v>NA</v>
      </c>
      <c r="AJ40" s="63" t="str">
        <f aca="false">IF(Client!$G$58="NA","NA",IF(Client!$G$58&gt;Client!$G$22,"Discount","Premium"))</f>
        <v>NA</v>
      </c>
      <c r="AL40" s="63"/>
    </row>
    <row r="41" customFormat="false" ht="12.75" hidden="false" customHeight="false" outlineLevel="0" collapsed="false">
      <c r="C41" s="42" t="n">
        <f aca="false">C40+1</f>
        <v>30</v>
      </c>
      <c r="D41" s="51" t="s">
        <v>44</v>
      </c>
      <c r="E41" s="55" t="n">
        <f aca="false">Sheet2!$G$27</f>
        <v>0</v>
      </c>
      <c r="F41" s="55" t="n">
        <f aca="false">Sheet1!$G$27</f>
        <v>0</v>
      </c>
      <c r="G41" s="55" t="n">
        <f aca="false">Sheet3!$G$27</f>
        <v>0</v>
      </c>
      <c r="H41" s="55" t="n">
        <f aca="false">Sheet4!$G$27</f>
        <v>0</v>
      </c>
      <c r="I41" s="55" t="n">
        <f aca="false">Sheet5!$G$27</f>
        <v>0</v>
      </c>
      <c r="J41" s="55" t="n">
        <f aca="false">Sheet6!$G$27</f>
        <v>0</v>
      </c>
      <c r="K41" s="55" t="n">
        <f aca="false">Sheet7!$G$27</f>
        <v>0</v>
      </c>
      <c r="L41" s="55" t="n">
        <f aca="false">Sheet8!$G$27</f>
        <v>0</v>
      </c>
      <c r="M41" s="55" t="n">
        <f aca="false">Sheet9!$G$27</f>
        <v>0</v>
      </c>
      <c r="N41" s="55" t="n">
        <f aca="false">Sheet10!$G$27</f>
        <v>0</v>
      </c>
      <c r="O41" s="55" t="n">
        <f aca="false">Sheet11!$G$27</f>
        <v>0</v>
      </c>
      <c r="P41" s="55" t="n">
        <f aca="false">Sheet12!$G$27</f>
        <v>0</v>
      </c>
      <c r="Q41" s="55" t="n">
        <f aca="false">Sheet13!$G$27</f>
        <v>0</v>
      </c>
      <c r="R41" s="55" t="n">
        <f aca="false">Sheet14!$G$27</f>
        <v>0</v>
      </c>
      <c r="S41" s="55" t="n">
        <f aca="false">Sheet15!$G$27</f>
        <v>0</v>
      </c>
      <c r="T41" s="55" t="n">
        <f aca="false">Sheet16!$G$27</f>
        <v>0</v>
      </c>
      <c r="U41" s="55" t="n">
        <f aca="false">Sheet17!$G$27</f>
        <v>0</v>
      </c>
      <c r="V41" s="55" t="n">
        <f aca="false">Sheet18!$G$27</f>
        <v>0</v>
      </c>
      <c r="W41" s="55" t="n">
        <f aca="false">Sheet19!$G$27</f>
        <v>0</v>
      </c>
      <c r="X41" s="55" t="n">
        <f aca="false">Sheet20!$G$27</f>
        <v>0</v>
      </c>
      <c r="Y41" s="55" t="n">
        <f aca="false">Sheet21!$G$27</f>
        <v>0</v>
      </c>
      <c r="Z41" s="55" t="n">
        <f aca="false">Sheet22!$G$27</f>
        <v>0</v>
      </c>
      <c r="AA41" s="55" t="n">
        <f aca="false">Sheet23!$G$27</f>
        <v>0</v>
      </c>
      <c r="AB41" s="55" t="n">
        <f aca="false">Sheet24!$G$27</f>
        <v>0</v>
      </c>
      <c r="AC41" s="55" t="n">
        <f aca="false">Sheet25!$G$27</f>
        <v>0</v>
      </c>
      <c r="AD41" s="55" t="n">
        <f aca="false">Sheet26!$G$27</f>
        <v>0</v>
      </c>
      <c r="AE41" s="55" t="n">
        <f aca="false">Sheet27!$G$27</f>
        <v>0</v>
      </c>
      <c r="AF41" s="55" t="n">
        <f aca="false">Sheet28!$G$27</f>
        <v>0</v>
      </c>
      <c r="AG41" s="55" t="n">
        <f aca="false">Sheet29!$G$27</f>
        <v>0</v>
      </c>
      <c r="AH41" s="55" t="n">
        <f aca="false">Sheet30!$G$27</f>
        <v>0</v>
      </c>
      <c r="AJ41" s="55" t="n">
        <f aca="false">Client!$G$27</f>
        <v>0</v>
      </c>
      <c r="AL41" s="55" t="n">
        <f aca="false">MEDIAN(E41:AH41)</f>
        <v>0</v>
      </c>
    </row>
    <row r="42" customFormat="false" ht="12.75" hidden="false" customHeight="false" outlineLevel="0" collapsed="false">
      <c r="C42" s="42" t="n">
        <f aca="false">C41+1</f>
        <v>31</v>
      </c>
      <c r="D42" s="64" t="s">
        <v>45</v>
      </c>
      <c r="E42" s="55" t="n">
        <f aca="false">Sheet2!$G$31-E41</f>
        <v>0</v>
      </c>
      <c r="F42" s="55" t="n">
        <f aca="false">Sheet1!$G$31-F41</f>
        <v>0</v>
      </c>
      <c r="G42" s="55" t="n">
        <f aca="false">Sheet3!$G$31-G41</f>
        <v>0</v>
      </c>
      <c r="H42" s="55" t="n">
        <f aca="false">Sheet4!$G$31-H41</f>
        <v>0</v>
      </c>
      <c r="I42" s="55" t="n">
        <f aca="false">Sheet5!$G$31-I41</f>
        <v>0</v>
      </c>
      <c r="J42" s="55" t="n">
        <f aca="false">Sheet6!$G$31-J41</f>
        <v>0</v>
      </c>
      <c r="K42" s="55" t="n">
        <f aca="false">Sheet7!$G$31-K41</f>
        <v>0</v>
      </c>
      <c r="L42" s="55" t="n">
        <f aca="false">Sheet8!$G$31-L41</f>
        <v>0</v>
      </c>
      <c r="M42" s="55" t="n">
        <f aca="false">Sheet9!$G$31-M41</f>
        <v>0</v>
      </c>
      <c r="N42" s="55" t="n">
        <f aca="false">Sheet10!$G$31-N41</f>
        <v>0</v>
      </c>
      <c r="O42" s="55" t="n">
        <f aca="false">Sheet11!$G$31-O41</f>
        <v>0</v>
      </c>
      <c r="P42" s="55" t="n">
        <f aca="false">Sheet12!$G$31-P41</f>
        <v>0</v>
      </c>
      <c r="Q42" s="55" t="n">
        <f aca="false">Sheet13!$G$31-Q41</f>
        <v>0</v>
      </c>
      <c r="R42" s="55" t="n">
        <f aca="false">Sheet14!$G$31-R41</f>
        <v>0</v>
      </c>
      <c r="S42" s="55" t="n">
        <f aca="false">Sheet15!$G$31-S41</f>
        <v>0</v>
      </c>
      <c r="T42" s="55" t="n">
        <f aca="false">Sheet16!$G$31-T41</f>
        <v>0</v>
      </c>
      <c r="U42" s="55" t="n">
        <f aca="false">Sheet17!$G$31-U41</f>
        <v>0</v>
      </c>
      <c r="V42" s="55" t="n">
        <f aca="false">Sheet18!$G$31-V41</f>
        <v>0</v>
      </c>
      <c r="W42" s="55" t="n">
        <f aca="false">Sheet19!$G$31-W41</f>
        <v>0</v>
      </c>
      <c r="X42" s="55" t="n">
        <f aca="false">Sheet20!$G$31-X41</f>
        <v>0</v>
      </c>
      <c r="Y42" s="55" t="n">
        <f aca="false">Sheet21!$G$31-Y41</f>
        <v>0</v>
      </c>
      <c r="Z42" s="55" t="n">
        <f aca="false">Sheet22!$G$31-Z41</f>
        <v>0</v>
      </c>
      <c r="AA42" s="55" t="n">
        <f aca="false">Sheet23!$G$31-AA41</f>
        <v>0</v>
      </c>
      <c r="AB42" s="55" t="n">
        <f aca="false">Sheet24!$G$31-AB41</f>
        <v>0</v>
      </c>
      <c r="AC42" s="55" t="n">
        <f aca="false">Sheet25!$G$31-AC41</f>
        <v>0</v>
      </c>
      <c r="AD42" s="55" t="n">
        <f aca="false">Sheet26!$G$31-AD41</f>
        <v>0</v>
      </c>
      <c r="AE42" s="55" t="n">
        <f aca="false">Sheet27!$G$31-AE41</f>
        <v>0</v>
      </c>
      <c r="AF42" s="55" t="n">
        <f aca="false">Sheet28!$G$31-AF41</f>
        <v>0</v>
      </c>
      <c r="AG42" s="55" t="n">
        <f aca="false">Sheet29!$G$31-AG41</f>
        <v>0</v>
      </c>
      <c r="AH42" s="55" t="n">
        <f aca="false">Sheet30!$G$31-AH41</f>
        <v>0</v>
      </c>
      <c r="AJ42" s="55" t="n">
        <f aca="false">Client!$G$31-AJ41</f>
        <v>0</v>
      </c>
      <c r="AL42" s="55" t="n">
        <f aca="false">MEDIAN(E42:AH42)</f>
        <v>0</v>
      </c>
    </row>
    <row r="43" customFormat="false" ht="12.75" hidden="false" customHeight="false" outlineLevel="0" collapsed="false">
      <c r="C43" s="42" t="n">
        <f aca="false">C42+1</f>
        <v>32</v>
      </c>
      <c r="D43" s="64" t="s">
        <v>46</v>
      </c>
      <c r="E43" s="55" t="n">
        <f aca="false">Sheet2!$G$29-E41</f>
        <v>0</v>
      </c>
      <c r="F43" s="55" t="n">
        <f aca="false">Sheet1!$G$29-F41</f>
        <v>0</v>
      </c>
      <c r="G43" s="55" t="n">
        <f aca="false">Sheet3!$G$29-G41</f>
        <v>0</v>
      </c>
      <c r="H43" s="55" t="n">
        <f aca="false">Sheet4!$G$29-H41</f>
        <v>0</v>
      </c>
      <c r="I43" s="55" t="n">
        <f aca="false">Sheet5!$G$29-I41</f>
        <v>0</v>
      </c>
      <c r="J43" s="55" t="n">
        <f aca="false">Sheet6!$G$29-J41</f>
        <v>0</v>
      </c>
      <c r="K43" s="55" t="n">
        <f aca="false">Sheet7!$G$29-K41</f>
        <v>0</v>
      </c>
      <c r="L43" s="55" t="n">
        <f aca="false">Sheet8!$G$29-L41</f>
        <v>0</v>
      </c>
      <c r="M43" s="55" t="n">
        <f aca="false">Sheet9!$G$29-M41</f>
        <v>0</v>
      </c>
      <c r="N43" s="55" t="n">
        <f aca="false">Sheet10!$G$29-N41</f>
        <v>0</v>
      </c>
      <c r="O43" s="55" t="n">
        <f aca="false">Sheet11!$G$29-O41</f>
        <v>0</v>
      </c>
      <c r="P43" s="55" t="n">
        <f aca="false">Sheet12!$G$29-P41</f>
        <v>0</v>
      </c>
      <c r="Q43" s="55" t="n">
        <f aca="false">Sheet13!$G$29-Q41</f>
        <v>0</v>
      </c>
      <c r="R43" s="55" t="n">
        <f aca="false">Sheet14!$G$29-R41</f>
        <v>0</v>
      </c>
      <c r="S43" s="55" t="n">
        <f aca="false">Sheet15!$G$29-S41</f>
        <v>0</v>
      </c>
      <c r="T43" s="55" t="n">
        <f aca="false">Sheet16!$G$29-T41</f>
        <v>0</v>
      </c>
      <c r="U43" s="55" t="n">
        <f aca="false">Sheet17!$G$29-U41</f>
        <v>0</v>
      </c>
      <c r="V43" s="55" t="n">
        <f aca="false">Sheet18!$G$29-V41</f>
        <v>0</v>
      </c>
      <c r="W43" s="55" t="n">
        <f aca="false">Sheet19!$G$29-W41</f>
        <v>0</v>
      </c>
      <c r="X43" s="55" t="n">
        <f aca="false">Sheet20!$G$29-X41</f>
        <v>0</v>
      </c>
      <c r="Y43" s="55" t="n">
        <f aca="false">Sheet21!$G$29-Y41</f>
        <v>0</v>
      </c>
      <c r="Z43" s="55" t="n">
        <f aca="false">Sheet22!$G$29-Z41</f>
        <v>0</v>
      </c>
      <c r="AA43" s="55" t="n">
        <f aca="false">Sheet23!$G$29-AA41</f>
        <v>0</v>
      </c>
      <c r="AB43" s="55" t="n">
        <f aca="false">Sheet24!$G$29-AB41</f>
        <v>0</v>
      </c>
      <c r="AC43" s="55" t="n">
        <f aca="false">Sheet25!$G$29-AC41</f>
        <v>0</v>
      </c>
      <c r="AD43" s="55" t="n">
        <f aca="false">Sheet26!$G$29-AD41</f>
        <v>0</v>
      </c>
      <c r="AE43" s="55" t="n">
        <f aca="false">Sheet27!$G$29-AE41</f>
        <v>0</v>
      </c>
      <c r="AF43" s="55" t="n">
        <f aca="false">Sheet28!$G$29-AF41</f>
        <v>0</v>
      </c>
      <c r="AG43" s="55" t="n">
        <f aca="false">Sheet29!$G$29-AG41</f>
        <v>0</v>
      </c>
      <c r="AH43" s="55" t="n">
        <f aca="false">Sheet30!$G$29-AH41</f>
        <v>0</v>
      </c>
      <c r="AJ43" s="55" t="n">
        <f aca="false">Client!$G$29-AJ41</f>
        <v>0</v>
      </c>
      <c r="AL43" s="55" t="n">
        <f aca="false">MEDIAN(E43:AH43)</f>
        <v>0</v>
      </c>
    </row>
    <row r="44" customFormat="false" ht="12.75" hidden="false" customHeight="false" outlineLevel="0" collapsed="false">
      <c r="C44" s="42" t="n">
        <f aca="false">C43+1</f>
        <v>33</v>
      </c>
      <c r="D44" s="51" t="s">
        <v>47</v>
      </c>
      <c r="E44" s="62" t="n">
        <f aca="false">AVERAGE(Sheet2!$L$56:$N$56)</f>
        <v>0.4</v>
      </c>
      <c r="F44" s="62" t="n">
        <f aca="false">AVERAGE(Sheet1!$L$56:$N$56)</f>
        <v>0.4</v>
      </c>
      <c r="G44" s="62" t="n">
        <f aca="false">AVERAGE(Sheet3!$L$56:$N$56)</f>
        <v>0.4</v>
      </c>
      <c r="H44" s="62" t="n">
        <f aca="false">AVERAGE(Sheet4!$L$56:$N$56)</f>
        <v>0.4</v>
      </c>
      <c r="I44" s="62" t="n">
        <f aca="false">AVERAGE(Sheet5!$L$56:$N$56)</f>
        <v>0.4</v>
      </c>
      <c r="J44" s="62" t="n">
        <f aca="false">AVERAGE(Sheet6!$L$56:$N$56)</f>
        <v>0.4</v>
      </c>
      <c r="K44" s="62" t="n">
        <f aca="false">AVERAGE(Sheet7!$L$56:$N$56)</f>
        <v>0.4</v>
      </c>
      <c r="L44" s="62" t="n">
        <f aca="false">AVERAGE(Sheet8!$L$56:$N$56)</f>
        <v>0.4</v>
      </c>
      <c r="M44" s="62" t="n">
        <f aca="false">AVERAGE(Sheet9!$L$56:$N$56)</f>
        <v>0.4</v>
      </c>
      <c r="N44" s="62" t="n">
        <f aca="false">AVERAGE(Sheet10!$L$56:$N$56)</f>
        <v>0.4</v>
      </c>
      <c r="O44" s="62" t="n">
        <f aca="false">AVERAGE(Sheet11!$L$56:$N$56)</f>
        <v>0.4</v>
      </c>
      <c r="P44" s="62" t="n">
        <f aca="false">AVERAGE(Sheet12!$L$56:$N$56)</f>
        <v>0.4</v>
      </c>
      <c r="Q44" s="62" t="n">
        <f aca="false">AVERAGE(Sheet13!$L$56:$N$56)</f>
        <v>0.4</v>
      </c>
      <c r="R44" s="62" t="n">
        <f aca="false">AVERAGE(Sheet14!$L$56:$N$56)</f>
        <v>0.4</v>
      </c>
      <c r="S44" s="62" t="n">
        <f aca="false">AVERAGE(Sheet15!$L$56:$N$56)</f>
        <v>0.4</v>
      </c>
      <c r="T44" s="62" t="n">
        <f aca="false">AVERAGE(Sheet16!$L$56:$N$56)</f>
        <v>0.4</v>
      </c>
      <c r="U44" s="62" t="n">
        <f aca="false">AVERAGE(Sheet17!$L$56:$N$56)</f>
        <v>0.4</v>
      </c>
      <c r="V44" s="62" t="n">
        <f aca="false">AVERAGE(Sheet18!$L$56:$N$56)</f>
        <v>0.4</v>
      </c>
      <c r="W44" s="62" t="n">
        <f aca="false">AVERAGE(Sheet19!$L$56:$N$56)</f>
        <v>0.4</v>
      </c>
      <c r="X44" s="62" t="n">
        <f aca="false">AVERAGE(Sheet20!$L$56:$N$56)</f>
        <v>0.4</v>
      </c>
      <c r="Y44" s="62" t="n">
        <f aca="false">AVERAGE(Sheet21!$L$56:$N$56)</f>
        <v>0.4</v>
      </c>
      <c r="Z44" s="62" t="n">
        <f aca="false">AVERAGE(Sheet22!$L$56:$N$56)</f>
        <v>0.4</v>
      </c>
      <c r="AA44" s="62" t="n">
        <f aca="false">AVERAGE(Sheet23!$L$56:$N$56)</f>
        <v>0.4</v>
      </c>
      <c r="AB44" s="62" t="n">
        <f aca="false">AVERAGE(Sheet24!$L$56:$N$56)</f>
        <v>0.4</v>
      </c>
      <c r="AC44" s="62" t="n">
        <f aca="false">AVERAGE(Sheet25!$L$56:$N$56)</f>
        <v>0.4</v>
      </c>
      <c r="AD44" s="62" t="n">
        <f aca="false">AVERAGE(Sheet26!$L$56:$N$56)</f>
        <v>0.4</v>
      </c>
      <c r="AE44" s="62" t="n">
        <f aca="false">AVERAGE(Sheet27!$L$56:$N$56)</f>
        <v>0.4</v>
      </c>
      <c r="AF44" s="62" t="n">
        <f aca="false">AVERAGE(Sheet28!$L$56:$N$56)</f>
        <v>0.4</v>
      </c>
      <c r="AG44" s="62" t="n">
        <f aca="false">AVERAGE(Sheet29!$L$56:$N$56)</f>
        <v>0.4</v>
      </c>
      <c r="AH44" s="62" t="n">
        <f aca="false">AVERAGE(Sheet30!$L$56:$N$56)</f>
        <v>0.4</v>
      </c>
      <c r="AJ44" s="62" t="n">
        <f aca="false">AVERAGE(Client!$L$56:$N$56)</f>
        <v>0.4</v>
      </c>
      <c r="AL44" s="62" t="n">
        <f aca="false">MEDIAN(E44:AH44)</f>
        <v>0.4</v>
      </c>
    </row>
    <row r="45" customFormat="false" ht="12.75" hidden="false" customHeight="false" outlineLevel="0" collapsed="false">
      <c r="C45" s="42" t="n">
        <f aca="false">C44+1</f>
        <v>34</v>
      </c>
      <c r="D45" s="51" t="s">
        <v>48</v>
      </c>
      <c r="E45" s="62" t="n">
        <f aca="false">Sheet2!$N$56</f>
        <v>0.4</v>
      </c>
      <c r="F45" s="62" t="n">
        <f aca="false">Sheet1!$N$56</f>
        <v>0.4</v>
      </c>
      <c r="G45" s="62" t="n">
        <f aca="false">Sheet3!$N$56</f>
        <v>0.4</v>
      </c>
      <c r="H45" s="62" t="n">
        <f aca="false">Sheet4!$N$56</f>
        <v>0.4</v>
      </c>
      <c r="I45" s="62" t="n">
        <f aca="false">Sheet5!$N$56</f>
        <v>0.4</v>
      </c>
      <c r="J45" s="62" t="n">
        <f aca="false">Sheet6!$N$56</f>
        <v>0.4</v>
      </c>
      <c r="K45" s="62" t="n">
        <f aca="false">Sheet7!$N$56</f>
        <v>0.4</v>
      </c>
      <c r="L45" s="62" t="n">
        <f aca="false">Sheet8!$N$56</f>
        <v>0.4</v>
      </c>
      <c r="M45" s="62" t="n">
        <f aca="false">Sheet9!$N$56</f>
        <v>0.4</v>
      </c>
      <c r="N45" s="62" t="n">
        <f aca="false">Sheet10!$N$56</f>
        <v>0.4</v>
      </c>
      <c r="O45" s="62" t="n">
        <f aca="false">Sheet11!$N$56</f>
        <v>0.4</v>
      </c>
      <c r="P45" s="62" t="n">
        <f aca="false">Sheet12!$N$56</f>
        <v>0.4</v>
      </c>
      <c r="Q45" s="62" t="n">
        <f aca="false">Sheet13!$N$56</f>
        <v>0.4</v>
      </c>
      <c r="R45" s="62" t="n">
        <f aca="false">Sheet14!$N$56</f>
        <v>0.4</v>
      </c>
      <c r="S45" s="62" t="n">
        <f aca="false">Sheet15!$N$56</f>
        <v>0.4</v>
      </c>
      <c r="T45" s="62" t="n">
        <f aca="false">Sheet16!$N$56</f>
        <v>0.4</v>
      </c>
      <c r="U45" s="62" t="n">
        <f aca="false">Sheet17!$N$56</f>
        <v>0.4</v>
      </c>
      <c r="V45" s="62" t="n">
        <f aca="false">Sheet18!$N$56</f>
        <v>0.4</v>
      </c>
      <c r="W45" s="62" t="n">
        <f aca="false">Sheet19!$N$56</f>
        <v>0.4</v>
      </c>
      <c r="X45" s="62" t="n">
        <f aca="false">Sheet20!$N$56</f>
        <v>0.4</v>
      </c>
      <c r="Y45" s="62" t="n">
        <f aca="false">Sheet21!$N$56</f>
        <v>0.4</v>
      </c>
      <c r="Z45" s="62" t="n">
        <f aca="false">Sheet22!$N$56</f>
        <v>0.4</v>
      </c>
      <c r="AA45" s="62" t="n">
        <f aca="false">Sheet23!$N$56</f>
        <v>0.4</v>
      </c>
      <c r="AB45" s="62" t="n">
        <f aca="false">Sheet24!$N$56</f>
        <v>0.4</v>
      </c>
      <c r="AC45" s="62" t="n">
        <f aca="false">Sheet25!$N$56</f>
        <v>0.4</v>
      </c>
      <c r="AD45" s="62" t="n">
        <f aca="false">Sheet26!$N$56</f>
        <v>0.4</v>
      </c>
      <c r="AE45" s="62" t="n">
        <f aca="false">Sheet27!$N$56</f>
        <v>0.4</v>
      </c>
      <c r="AF45" s="62" t="n">
        <f aca="false">Sheet28!$N$56</f>
        <v>0.4</v>
      </c>
      <c r="AG45" s="62" t="n">
        <f aca="false">Sheet29!$N$56</f>
        <v>0.4</v>
      </c>
      <c r="AH45" s="62" t="n">
        <f aca="false">Sheet30!$N$56</f>
        <v>0.4</v>
      </c>
      <c r="AI45" s="62"/>
      <c r="AJ45" s="62" t="n">
        <f aca="false">Client!$N$56</f>
        <v>0.4</v>
      </c>
      <c r="AL45" s="62" t="n">
        <f aca="false">MEDIAN(E45:AH45)</f>
        <v>0.4</v>
      </c>
    </row>
    <row r="46" customFormat="false" ht="12.75" hidden="false" customHeight="false" outlineLevel="0" collapsed="false">
      <c r="C46" s="42" t="n">
        <f aca="false">C45+1</f>
        <v>35</v>
      </c>
      <c r="D46" s="51" t="s">
        <v>49</v>
      </c>
      <c r="E46" s="54" t="n">
        <f aca="false">Sheet2!$L$80</f>
        <v>35.44</v>
      </c>
      <c r="F46" s="54" t="n">
        <f aca="false">Sheet1!$L$80</f>
        <v>53.47</v>
      </c>
      <c r="G46" s="54" t="n">
        <f aca="false">Sheet3!$L$80</f>
        <v>84</v>
      </c>
      <c r="H46" s="54" t="n">
        <f aca="false">Sheet4!$L$80</f>
        <v>0</v>
      </c>
      <c r="I46" s="54" t="n">
        <f aca="false">Sheet5!$L$80</f>
        <v>0</v>
      </c>
      <c r="J46" s="54" t="n">
        <f aca="false">Sheet6!$L$80</f>
        <v>0</v>
      </c>
      <c r="K46" s="54" t="n">
        <f aca="false">Sheet7!$L$80</f>
        <v>0</v>
      </c>
      <c r="L46" s="54" t="n">
        <f aca="false">Sheet8!$L$80</f>
        <v>0</v>
      </c>
      <c r="M46" s="54" t="n">
        <f aca="false">Sheet9!$L$80</f>
        <v>0</v>
      </c>
      <c r="N46" s="54" t="n">
        <f aca="false">Sheet10!$L$80</f>
        <v>0</v>
      </c>
      <c r="O46" s="54" t="n">
        <f aca="false">Sheet11!$L$80</f>
        <v>0</v>
      </c>
      <c r="P46" s="54" t="n">
        <f aca="false">Sheet12!$L$80</f>
        <v>0</v>
      </c>
      <c r="Q46" s="54" t="n">
        <f aca="false">Sheet13!$L$80</f>
        <v>0</v>
      </c>
      <c r="R46" s="54" t="n">
        <f aca="false">Sheet14!$L$80</f>
        <v>0</v>
      </c>
      <c r="S46" s="54" t="n">
        <f aca="false">Sheet15!$L$80</f>
        <v>0</v>
      </c>
      <c r="T46" s="54" t="n">
        <f aca="false">Sheet16!$L$80</f>
        <v>0</v>
      </c>
      <c r="U46" s="54" t="n">
        <f aca="false">Sheet17!$L$80</f>
        <v>0</v>
      </c>
      <c r="V46" s="54" t="n">
        <f aca="false">Sheet18!$L$80</f>
        <v>0</v>
      </c>
      <c r="W46" s="54" t="n">
        <f aca="false">Sheet19!$L$80</f>
        <v>0</v>
      </c>
      <c r="X46" s="54" t="n">
        <f aca="false">Sheet20!$L$80</f>
        <v>0</v>
      </c>
      <c r="Y46" s="54" t="n">
        <f aca="false">Sheet21!$L$80</f>
        <v>0</v>
      </c>
      <c r="Z46" s="54" t="n">
        <f aca="false">Sheet22!$L$80</f>
        <v>0</v>
      </c>
      <c r="AA46" s="54" t="n">
        <f aca="false">Sheet23!$L$80</f>
        <v>0</v>
      </c>
      <c r="AB46" s="54" t="n">
        <f aca="false">Sheet24!$L$80</f>
        <v>0</v>
      </c>
      <c r="AC46" s="54" t="n">
        <f aca="false">Sheet25!$L$80</f>
        <v>0</v>
      </c>
      <c r="AD46" s="54" t="n">
        <f aca="false">Sheet26!$L$80</f>
        <v>0</v>
      </c>
      <c r="AE46" s="54" t="n">
        <f aca="false">Sheet27!$L$80</f>
        <v>0</v>
      </c>
      <c r="AF46" s="54" t="n">
        <f aca="false">Sheet28!$L$80</f>
        <v>0</v>
      </c>
      <c r="AG46" s="54" t="n">
        <f aca="false">Sheet29!$L$80</f>
        <v>0</v>
      </c>
      <c r="AH46" s="54" t="n">
        <f aca="false">Sheet30!$L$80</f>
        <v>0</v>
      </c>
      <c r="AJ46" s="54" t="n">
        <f aca="false">Client!$L$80</f>
        <v>0</v>
      </c>
      <c r="AL46" s="54"/>
    </row>
    <row r="47" customFormat="false" ht="12.75" hidden="false" customHeight="false" outlineLevel="0" collapsed="false">
      <c r="C47" s="42" t="n">
        <f aca="false">C46+1</f>
        <v>36</v>
      </c>
      <c r="D47" s="51" t="s">
        <v>50</v>
      </c>
      <c r="E47" s="54" t="n">
        <f aca="false">Sheet2!$L$81</f>
        <v>18.25</v>
      </c>
      <c r="F47" s="54" t="n">
        <f aca="false">Sheet1!$L$81</f>
        <v>31.38</v>
      </c>
      <c r="G47" s="54" t="n">
        <f aca="false">Sheet3!$L$81</f>
        <v>28.375</v>
      </c>
      <c r="H47" s="54" t="n">
        <f aca="false">Sheet4!$L$81</f>
        <v>0</v>
      </c>
      <c r="I47" s="54" t="n">
        <f aca="false">Sheet5!$L$81</f>
        <v>0</v>
      </c>
      <c r="J47" s="54" t="n">
        <f aca="false">Sheet6!$L$81</f>
        <v>0</v>
      </c>
      <c r="K47" s="54" t="n">
        <f aca="false">Sheet7!$L$81</f>
        <v>0</v>
      </c>
      <c r="L47" s="54" t="n">
        <f aca="false">Sheet8!$L$81</f>
        <v>0</v>
      </c>
      <c r="M47" s="54" t="n">
        <f aca="false">Sheet9!$L$81</f>
        <v>0</v>
      </c>
      <c r="N47" s="54" t="n">
        <f aca="false">Sheet10!$L$81</f>
        <v>0</v>
      </c>
      <c r="O47" s="54" t="n">
        <f aca="false">Sheet11!$L$81</f>
        <v>0</v>
      </c>
      <c r="P47" s="54" t="n">
        <f aca="false">Sheet12!$L$81</f>
        <v>0</v>
      </c>
      <c r="Q47" s="54" t="n">
        <f aca="false">Sheet13!$L$81</f>
        <v>0</v>
      </c>
      <c r="R47" s="54" t="n">
        <f aca="false">Sheet14!$L$81</f>
        <v>0</v>
      </c>
      <c r="S47" s="54" t="n">
        <f aca="false">Sheet15!$L$81</f>
        <v>0</v>
      </c>
      <c r="T47" s="54" t="n">
        <f aca="false">Sheet16!$L$81</f>
        <v>0</v>
      </c>
      <c r="U47" s="54" t="n">
        <f aca="false">Sheet17!$L$81</f>
        <v>0</v>
      </c>
      <c r="V47" s="54" t="n">
        <f aca="false">Sheet18!$L$81</f>
        <v>0</v>
      </c>
      <c r="W47" s="54" t="n">
        <f aca="false">Sheet19!$L$81</f>
        <v>0</v>
      </c>
      <c r="X47" s="54" t="n">
        <f aca="false">Sheet20!$L$81</f>
        <v>0</v>
      </c>
      <c r="Y47" s="54" t="n">
        <f aca="false">Sheet21!$L$81</f>
        <v>0</v>
      </c>
      <c r="Z47" s="54" t="n">
        <f aca="false">Sheet22!$L$81</f>
        <v>0</v>
      </c>
      <c r="AA47" s="54" t="n">
        <f aca="false">Sheet23!$L$81</f>
        <v>0</v>
      </c>
      <c r="AB47" s="54" t="n">
        <f aca="false">Sheet24!$L$81</f>
        <v>0</v>
      </c>
      <c r="AC47" s="54" t="n">
        <f aca="false">Sheet25!$L$81</f>
        <v>0</v>
      </c>
      <c r="AD47" s="54" t="n">
        <f aca="false">Sheet26!$L$81</f>
        <v>0</v>
      </c>
      <c r="AE47" s="54" t="n">
        <f aca="false">Sheet27!$L$81</f>
        <v>0</v>
      </c>
      <c r="AF47" s="54" t="n">
        <f aca="false">Sheet28!$L$81</f>
        <v>0</v>
      </c>
      <c r="AG47" s="54" t="n">
        <f aca="false">Sheet29!$L$81</f>
        <v>0</v>
      </c>
      <c r="AH47" s="54" t="n">
        <f aca="false">Sheet30!$L$81</f>
        <v>0</v>
      </c>
      <c r="AJ47" s="54" t="n">
        <f aca="false">Client!$L$81</f>
        <v>0</v>
      </c>
      <c r="AL47" s="54"/>
    </row>
    <row r="48" customFormat="false" ht="12.75" hidden="false" customHeight="false" outlineLevel="0" collapsed="false">
      <c r="C48" s="42" t="n">
        <f aca="false">C47+1</f>
        <v>37</v>
      </c>
      <c r="D48" s="51" t="s">
        <v>51</v>
      </c>
      <c r="E48" s="62" t="str">
        <f aca="false">IF(E15="NA","NA",IF(E15&gt;E46,"Trading at High",(E46-E15)/E46))</f>
        <v>NA</v>
      </c>
      <c r="F48" s="62" t="str">
        <f aca="false">IF(F15="NA","NA",IF(F15&gt;F46,"Trading at High",(F46-F15)/F46))</f>
        <v>NA</v>
      </c>
      <c r="G48" s="62" t="str">
        <f aca="false">IF(G15="NA","NA",IF(G15&gt;G46,"Trading at High",(G46-G15)/G46))</f>
        <v>NA</v>
      </c>
      <c r="H48" s="62" t="str">
        <f aca="false">IF(H15="NA","NA",IF(H15&gt;H46,"Trading at High",(H46-H15)/H46))</f>
        <v>NA</v>
      </c>
      <c r="I48" s="62" t="str">
        <f aca="false">IF(I15="NA","NA",IF(I15&gt;I46,"Trading at High",(I46-I15)/I46))</f>
        <v>NA</v>
      </c>
      <c r="J48" s="62" t="str">
        <f aca="false">IF(J15="NA","NA",IF(J15&gt;J46,"Trading at High",(J46-J15)/J46))</f>
        <v>NA</v>
      </c>
      <c r="K48" s="62" t="str">
        <f aca="false">IF(K15="NA","NA",IF(K15&gt;K46,"Trading at High",(K46-K15)/K46))</f>
        <v>NA</v>
      </c>
      <c r="L48" s="62" t="str">
        <f aca="false">IF(L15="NA","NA",IF(L15&gt;L46,"Trading at High",(L46-L15)/L46))</f>
        <v>NA</v>
      </c>
      <c r="M48" s="62" t="str">
        <f aca="false">IF(M15="NA","NA",IF(M15&gt;M46,"Trading at High",(M46-M15)/M46))</f>
        <v>NA</v>
      </c>
      <c r="N48" s="62" t="str">
        <f aca="false">IF(N15="NA","NA",IF(N15&gt;N46,"Trading at High",(N46-N15)/N46))</f>
        <v>NA</v>
      </c>
      <c r="O48" s="62" t="str">
        <f aca="false">IF(O15="NA","NA",IF(O15&gt;O46,"Trading at High",(O46-O15)/O46))</f>
        <v>NA</v>
      </c>
      <c r="P48" s="62" t="str">
        <f aca="false">IF(P15="NA","NA",IF(P15&gt;P46,"Trading at High",(P46-P15)/P46))</f>
        <v>NA</v>
      </c>
      <c r="Q48" s="62" t="str">
        <f aca="false">IF(Q15="NA","NA",IF(Q15&gt;Q46,"Trading at High",(Q46-Q15)/Q46))</f>
        <v>NA</v>
      </c>
      <c r="R48" s="62" t="str">
        <f aca="false">IF(R15="NA","NA",IF(R15&gt;R46,"Trading at High",(R46-R15)/R46))</f>
        <v>NA</v>
      </c>
      <c r="S48" s="62" t="str">
        <f aca="false">IF(S15="NA","NA",IF(S15&gt;S46,"Trading at High",(S46-S15)/S46))</f>
        <v>NA</v>
      </c>
      <c r="T48" s="62" t="str">
        <f aca="false">IF(T15="NA","NA",IF(T15&gt;T46,"Trading at High",(T46-T15)/T46))</f>
        <v>NA</v>
      </c>
      <c r="U48" s="62" t="str">
        <f aca="false">IF(U15="NA","NA",IF(U15&gt;U46,"Trading at High",(U46-U15)/U46))</f>
        <v>NA</v>
      </c>
      <c r="V48" s="62" t="str">
        <f aca="false">IF(V15="NA","NA",IF(V15&gt;V46,"Trading at High",(V46-V15)/V46))</f>
        <v>NA</v>
      </c>
      <c r="W48" s="62" t="str">
        <f aca="false">IF(W15="NA","NA",IF(W15&gt;W46,"Trading at High",(W46-W15)/W46))</f>
        <v>NA</v>
      </c>
      <c r="X48" s="62" t="str">
        <f aca="false">IF(X15="NA","NA",IF(X15&gt;X46,"Trading at High",(X46-X15)/X46))</f>
        <v>NA</v>
      </c>
      <c r="Y48" s="62" t="str">
        <f aca="false">IF(Y15="NA","NA",IF(Y15&gt;Y46,"Trading at High",(Y46-Y15)/Y46))</f>
        <v>NA</v>
      </c>
      <c r="Z48" s="62" t="str">
        <f aca="false">IF(Z15="NA","NA",IF(Z15&gt;Z46,"Trading at High",(Z46-Z15)/Z46))</f>
        <v>NA</v>
      </c>
      <c r="AA48" s="62" t="str">
        <f aca="false">IF(AA15="NA","NA",IF(AA15&gt;AA46,"Trading at High",(AA46-AA15)/AA46))</f>
        <v>NA</v>
      </c>
      <c r="AB48" s="62" t="str">
        <f aca="false">IF(AB15="NA","NA",IF(AB15&gt;AB46,"Trading at High",(AB46-AB15)/AB46))</f>
        <v>NA</v>
      </c>
      <c r="AC48" s="62" t="str">
        <f aca="false">IF(AC15="NA","NA",IF(AC15&gt;AC46,"Trading at High",(AC46-AC15)/AC46))</f>
        <v>NA</v>
      </c>
      <c r="AD48" s="62" t="str">
        <f aca="false">IF(AD15="NA","NA",IF(AD15&gt;AD46,"Trading at High",(AD46-AD15)/AD46))</f>
        <v>NA</v>
      </c>
      <c r="AE48" s="62" t="str">
        <f aca="false">IF(AE15="NA","NA",IF(AE15&gt;AE46,"Trading at High",(AE46-AE15)/AE46))</f>
        <v>NA</v>
      </c>
      <c r="AF48" s="62" t="str">
        <f aca="false">IF(AF15="NA","NA",IF(AF15&gt;AF46,"Trading at High",(AF46-AF15)/AF46))</f>
        <v>NA</v>
      </c>
      <c r="AG48" s="62" t="str">
        <f aca="false">IF(AG15="NA","NA",IF(AG15&gt;AG46,"Trading at High",(AG46-AG15)/AG46))</f>
        <v>NA</v>
      </c>
      <c r="AH48" s="62" t="str">
        <f aca="false">IF(AH15="NA","NA",IF(AH15&gt;AH46,"Trading at High",(AH46-AH15)/AH46))</f>
        <v>NA</v>
      </c>
      <c r="AI48" s="62"/>
      <c r="AJ48" s="62" t="str">
        <f aca="false">IF(AJ15="NA","NA",IF(AJ15&gt;AJ46,"Trading at High",(AJ46-AJ15)/AJ46))</f>
        <v>NA</v>
      </c>
      <c r="AL48" s="54"/>
    </row>
    <row r="49" customFormat="false" ht="12.75" hidden="false" customHeight="false" outlineLevel="0" collapsed="false">
      <c r="C49" s="42" t="n">
        <f aca="false">C48+1</f>
        <v>38</v>
      </c>
      <c r="D49" s="51" t="s">
        <v>52</v>
      </c>
      <c r="E49" s="56" t="str">
        <f aca="false">Sheet2!$G$59</f>
        <v>NA</v>
      </c>
      <c r="F49" s="56" t="str">
        <f aca="false">Sheet1!$G$59</f>
        <v>NA</v>
      </c>
      <c r="G49" s="56" t="str">
        <f aca="false">Sheet3!$G$59</f>
        <v>NA</v>
      </c>
      <c r="H49" s="56" t="str">
        <f aca="false">Sheet4!$G$59</f>
        <v>NA</v>
      </c>
      <c r="I49" s="56" t="str">
        <f aca="false">Sheet5!$G$59</f>
        <v>NA</v>
      </c>
      <c r="J49" s="56" t="str">
        <f aca="false">Sheet6!$G$59</f>
        <v>NA</v>
      </c>
      <c r="K49" s="56" t="str">
        <f aca="false">Sheet7!$G$59</f>
        <v>NA</v>
      </c>
      <c r="L49" s="56" t="str">
        <f aca="false">Sheet8!$G$59</f>
        <v>NA</v>
      </c>
      <c r="M49" s="56" t="str">
        <f aca="false">Sheet9!$G$59</f>
        <v>NA</v>
      </c>
      <c r="N49" s="56" t="str">
        <f aca="false">Sheet10!$G$59</f>
        <v>NA</v>
      </c>
      <c r="O49" s="56" t="str">
        <f aca="false">Sheet11!$G$59</f>
        <v>NA</v>
      </c>
      <c r="P49" s="56" t="str">
        <f aca="false">Sheet12!$G$59</f>
        <v>NA</v>
      </c>
      <c r="Q49" s="56" t="str">
        <f aca="false">Sheet13!$G$59</f>
        <v>NA</v>
      </c>
      <c r="R49" s="56" t="str">
        <f aca="false">Sheet14!$G$59</f>
        <v>NA</v>
      </c>
      <c r="S49" s="56" t="str">
        <f aca="false">Sheet15!$G$59</f>
        <v>NA</v>
      </c>
      <c r="T49" s="56" t="str">
        <f aca="false">Sheet16!$G$59</f>
        <v>NA</v>
      </c>
      <c r="U49" s="56" t="str">
        <f aca="false">Sheet17!$G$59</f>
        <v>NA</v>
      </c>
      <c r="V49" s="56" t="str">
        <f aca="false">Sheet18!$G$59</f>
        <v>NA</v>
      </c>
      <c r="W49" s="56" t="str">
        <f aca="false">Sheet19!$G$59</f>
        <v>NA</v>
      </c>
      <c r="X49" s="56" t="str">
        <f aca="false">Sheet20!$G$59</f>
        <v>NA</v>
      </c>
      <c r="Y49" s="56" t="str">
        <f aca="false">Sheet21!$G$59</f>
        <v>NA</v>
      </c>
      <c r="Z49" s="56" t="str">
        <f aca="false">Sheet22!$G$59</f>
        <v>NA</v>
      </c>
      <c r="AA49" s="56" t="str">
        <f aca="false">Sheet23!$G$59</f>
        <v>NA</v>
      </c>
      <c r="AB49" s="56" t="str">
        <f aca="false">Sheet24!$G$59</f>
        <v>NA</v>
      </c>
      <c r="AC49" s="56" t="str">
        <f aca="false">Sheet25!$G$59</f>
        <v>NA</v>
      </c>
      <c r="AD49" s="56" t="str">
        <f aca="false">Sheet26!$G$59</f>
        <v>NA</v>
      </c>
      <c r="AE49" s="56" t="str">
        <f aca="false">Sheet27!$G$59</f>
        <v>NA</v>
      </c>
      <c r="AF49" s="56" t="str">
        <f aca="false">Sheet28!$G$59</f>
        <v>NA</v>
      </c>
      <c r="AG49" s="56" t="str">
        <f aca="false">Sheet29!$G$59</f>
        <v>NA</v>
      </c>
      <c r="AH49" s="56" t="str">
        <f aca="false">Sheet30!$G$59</f>
        <v>NA</v>
      </c>
      <c r="AJ49" s="56" t="str">
        <f aca="false">Client!$G$59</f>
        <v>NA</v>
      </c>
      <c r="AL49" s="56"/>
    </row>
    <row r="50" customFormat="false" ht="12.75" hidden="false" customHeight="false" outlineLevel="0" collapsed="false">
      <c r="C50" s="42" t="n">
        <f aca="false">C49+1</f>
        <v>39</v>
      </c>
      <c r="D50" s="51" t="s">
        <v>53</v>
      </c>
      <c r="E50" s="62" t="str">
        <f aca="false">IF(OR(E43=0,E26=0),"NA",(E43)/(E43+E26))</f>
        <v>NA</v>
      </c>
      <c r="F50" s="62" t="str">
        <f aca="false">IF(OR(F43=0,F26=0),"NA",(F43)/(F43+F26))</f>
        <v>NA</v>
      </c>
      <c r="G50" s="62" t="str">
        <f aca="false">IF(OR(G43=0,G26=0),"NA",(G43)/(G43+G26))</f>
        <v>NA</v>
      </c>
      <c r="H50" s="62" t="str">
        <f aca="false">IF(OR(H43=0,H26=0),"NA",(H43)/(H43+H26))</f>
        <v>NA</v>
      </c>
      <c r="I50" s="62" t="str">
        <f aca="false">IF(OR(I43=0,I26=0),"NA",(I43)/(I43+I26))</f>
        <v>NA</v>
      </c>
      <c r="J50" s="62" t="str">
        <f aca="false">IF(OR(J43=0,J26=0),"NA",(J43)/(J43+J26))</f>
        <v>NA</v>
      </c>
      <c r="K50" s="62" t="str">
        <f aca="false">IF(OR(K43=0,K26=0),"NA",(K43)/(K43+K26))</f>
        <v>NA</v>
      </c>
      <c r="L50" s="62" t="str">
        <f aca="false">IF(OR(L43=0,L26=0),"NA",(L43)/(L43+L26))</f>
        <v>NA</v>
      </c>
      <c r="M50" s="62" t="str">
        <f aca="false">IF(OR(M43=0,M26=0),"NA",(M43)/(M43+M26))</f>
        <v>NA</v>
      </c>
      <c r="N50" s="62" t="str">
        <f aca="false">IF(OR(N43=0,N26=0),"NA",(N43)/(N43+N26))</f>
        <v>NA</v>
      </c>
      <c r="O50" s="62" t="str">
        <f aca="false">IF(OR(O43=0,O26=0),"NA",(O43)/(O43+O26))</f>
        <v>NA</v>
      </c>
      <c r="P50" s="62" t="str">
        <f aca="false">IF(OR(P43=0,P26=0),"NA",(P43)/(P43+P26))</f>
        <v>NA</v>
      </c>
      <c r="Q50" s="62" t="str">
        <f aca="false">IF(OR(Q43=0,Q26=0),"NA",(Q43)/(Q43+Q26))</f>
        <v>NA</v>
      </c>
      <c r="R50" s="62" t="str">
        <f aca="false">IF(OR(R43=0,R26=0),"NA",(R43)/(R43+R26))</f>
        <v>NA</v>
      </c>
      <c r="S50" s="62" t="str">
        <f aca="false">IF(OR(S43=0,S26=0),"NA",(S43)/(S43+S26))</f>
        <v>NA</v>
      </c>
      <c r="T50" s="62" t="str">
        <f aca="false">IF(OR(T43=0,T26=0),"NA",(T43)/(T43+T26))</f>
        <v>NA</v>
      </c>
      <c r="U50" s="62" t="str">
        <f aca="false">IF(OR(U43=0,U26=0),"NA",(U43)/(U43+U26))</f>
        <v>NA</v>
      </c>
      <c r="V50" s="62" t="str">
        <f aca="false">IF(OR(V43=0,V26=0),"NA",(V43)/(V43+V26))</f>
        <v>NA</v>
      </c>
      <c r="W50" s="62" t="str">
        <f aca="false">IF(OR(W43=0,W26=0),"NA",(W43)/(W43+W26))</f>
        <v>NA</v>
      </c>
      <c r="X50" s="62" t="str">
        <f aca="false">IF(OR(X43=0,X26=0),"NA",(X43)/(X43+X26))</f>
        <v>NA</v>
      </c>
      <c r="Y50" s="62" t="str">
        <f aca="false">IF(OR(Y43=0,Y26=0),"NA",(Y43)/(Y43+Y26))</f>
        <v>NA</v>
      </c>
      <c r="Z50" s="62" t="str">
        <f aca="false">IF(OR(Z43=0,Z26=0),"NA",(Z43)/(Z43+Z26))</f>
        <v>NA</v>
      </c>
      <c r="AA50" s="62" t="str">
        <f aca="false">IF(OR(AA43=0,AA26=0),"NA",(AA43)/(AA43+AA26))</f>
        <v>NA</v>
      </c>
      <c r="AB50" s="62" t="str">
        <f aca="false">IF(OR(AB43=0,AB26=0),"NA",(AB43)/(AB43+AB26))</f>
        <v>NA</v>
      </c>
      <c r="AC50" s="62" t="str">
        <f aca="false">IF(OR(AC43=0,AC26=0),"NA",(AC43)/(AC43+AC26))</f>
        <v>NA</v>
      </c>
      <c r="AD50" s="62" t="str">
        <f aca="false">IF(OR(AD43=0,AD26=0),"NA",(AD43)/(AD43+AD26))</f>
        <v>NA</v>
      </c>
      <c r="AE50" s="62" t="str">
        <f aca="false">IF(OR(AE43=0,AE26=0),"NA",(AE43)/(AE43+AE26))</f>
        <v>NA</v>
      </c>
      <c r="AF50" s="62" t="str">
        <f aca="false">IF(OR(AF43=0,AF26=0),"NA",(AF43)/(AF43+AF26))</f>
        <v>NA</v>
      </c>
      <c r="AG50" s="62" t="str">
        <f aca="false">IF(OR(AG43=0,AG26=0),"NA",(AG43)/(AG43+AG26))</f>
        <v>NA</v>
      </c>
      <c r="AH50" s="62" t="str">
        <f aca="false">IF(OR(AH43=0,AH26=0),"NA",(AH43)/(AH43+AH26))</f>
        <v>NA</v>
      </c>
      <c r="AJ50" s="62" t="str">
        <f aca="false">IF(OR(AJ43=0,AJ26=0),"NA",(AJ43)/(AJ43+AJ26))</f>
        <v>NA</v>
      </c>
      <c r="AL50" s="62" t="e">
        <f aca="false">MEDIAN(E50:AH50)</f>
        <v>#VALUE!</v>
      </c>
    </row>
    <row r="51" customFormat="false" ht="12.75" hidden="false" customHeight="false" outlineLevel="0" collapsed="false">
      <c r="C51" s="42" t="n">
        <f aca="false">C50+1</f>
        <v>40</v>
      </c>
      <c r="D51" s="51" t="s">
        <v>54</v>
      </c>
      <c r="E51" s="62" t="str">
        <f aca="false">IF(OR(E42=0,E26=0),"NA",(E42)/(E42+E26))</f>
        <v>NA</v>
      </c>
      <c r="F51" s="62" t="str">
        <f aca="false">IF(OR(F42=0,F26=0),"NA",(F42)/(F42+F26))</f>
        <v>NA</v>
      </c>
      <c r="G51" s="62" t="str">
        <f aca="false">IF(OR(G42=0,G26=0),"NA",(G42)/(G42+G26))</f>
        <v>NA</v>
      </c>
      <c r="H51" s="62" t="str">
        <f aca="false">IF(OR(H42=0,H26=0),"NA",(H42)/(H42+H26))</f>
        <v>NA</v>
      </c>
      <c r="I51" s="62" t="str">
        <f aca="false">IF(OR(I42=0,I26=0),"NA",(I42)/(I42+I26))</f>
        <v>NA</v>
      </c>
      <c r="J51" s="62" t="str">
        <f aca="false">IF(OR(J42=0,J26=0),"NA",(J42)/(J42+J26))</f>
        <v>NA</v>
      </c>
      <c r="K51" s="62" t="str">
        <f aca="false">IF(OR(K42=0,K26=0),"NA",(K42)/(K42+K26))</f>
        <v>NA</v>
      </c>
      <c r="L51" s="62" t="str">
        <f aca="false">IF(OR(L42=0,L26=0),"NA",(L42)/(L42+L26))</f>
        <v>NA</v>
      </c>
      <c r="M51" s="62" t="str">
        <f aca="false">IF(OR(M42=0,M26=0),"NA",(M42)/(M42+M26))</f>
        <v>NA</v>
      </c>
      <c r="N51" s="62" t="str">
        <f aca="false">IF(OR(N42=0,N26=0),"NA",(N42)/(N42+N26))</f>
        <v>NA</v>
      </c>
      <c r="O51" s="62" t="str">
        <f aca="false">IF(OR(O42=0,O26=0),"NA",(O42)/(O42+O26))</f>
        <v>NA</v>
      </c>
      <c r="P51" s="62" t="str">
        <f aca="false">IF(OR(P42=0,P26=0),"NA",(P42)/(P42+P26))</f>
        <v>NA</v>
      </c>
      <c r="Q51" s="62" t="str">
        <f aca="false">IF(OR(Q42=0,Q26=0),"NA",(Q42)/(Q42+Q26))</f>
        <v>NA</v>
      </c>
      <c r="R51" s="62" t="str">
        <f aca="false">IF(OR(R42=0,R26=0),"NA",(R42)/(R42+R26))</f>
        <v>NA</v>
      </c>
      <c r="S51" s="62" t="str">
        <f aca="false">IF(OR(S42=0,S26=0),"NA",(S42)/(S42+S26))</f>
        <v>NA</v>
      </c>
      <c r="T51" s="62" t="str">
        <f aca="false">IF(OR(T42=0,T26=0),"NA",(T42)/(T42+T26))</f>
        <v>NA</v>
      </c>
      <c r="U51" s="62" t="str">
        <f aca="false">IF(OR(U42=0,U26=0),"NA",(U42)/(U42+U26))</f>
        <v>NA</v>
      </c>
      <c r="V51" s="62" t="str">
        <f aca="false">IF(OR(V42=0,V26=0),"NA",(V42)/(V42+V26))</f>
        <v>NA</v>
      </c>
      <c r="W51" s="62" t="str">
        <f aca="false">IF(OR(W42=0,W26=0),"NA",(W42)/(W42+W26))</f>
        <v>NA</v>
      </c>
      <c r="X51" s="62" t="str">
        <f aca="false">IF(OR(X42=0,X26=0),"NA",(X42)/(X42+X26))</f>
        <v>NA</v>
      </c>
      <c r="Y51" s="62" t="str">
        <f aca="false">IF(OR(Y42=0,Y26=0),"NA",(Y42)/(Y42+Y26))</f>
        <v>NA</v>
      </c>
      <c r="Z51" s="62" t="str">
        <f aca="false">IF(OR(Z42=0,Z26=0),"NA",(Z42)/(Z42+Z26))</f>
        <v>NA</v>
      </c>
      <c r="AA51" s="62" t="str">
        <f aca="false">IF(OR(AA42=0,AA26=0),"NA",(AA42)/(AA42+AA26))</f>
        <v>NA</v>
      </c>
      <c r="AB51" s="62" t="str">
        <f aca="false">IF(OR(AB42=0,AB26=0),"NA",(AB42)/(AB42+AB26))</f>
        <v>NA</v>
      </c>
      <c r="AC51" s="62" t="str">
        <f aca="false">IF(OR(AC42=0,AC26=0),"NA",(AC42)/(AC42+AC26))</f>
        <v>NA</v>
      </c>
      <c r="AD51" s="62" t="str">
        <f aca="false">IF(OR(AD42=0,AD26=0),"NA",(AD42)/(AD42+AD26))</f>
        <v>NA</v>
      </c>
      <c r="AE51" s="62" t="str">
        <f aca="false">IF(OR(AE42=0,AE26=0),"NA",(AE42)/(AE42+AE26))</f>
        <v>NA</v>
      </c>
      <c r="AF51" s="62" t="str">
        <f aca="false">IF(OR(AF42=0,AF26=0),"NA",(AF42)/(AF42+AF26))</f>
        <v>NA</v>
      </c>
      <c r="AG51" s="62" t="str">
        <f aca="false">IF(OR(AG42=0,AG26=0),"NA",(AG42)/(AG42+AG26))</f>
        <v>NA</v>
      </c>
      <c r="AH51" s="62" t="str">
        <f aca="false">IF(OR(AH42=0,AH26=0),"NA",(AH42)/(AH42+AH26))</f>
        <v>NA</v>
      </c>
      <c r="AJ51" s="62" t="str">
        <f aca="false">IF(OR(AJ42=0,AJ26=0),"NA",(AJ42)/(AJ42+AJ26))</f>
        <v>NA</v>
      </c>
      <c r="AL51" s="62" t="e">
        <f aca="false">MEDIAN(E51:AH51)</f>
        <v>#VALUE!</v>
      </c>
    </row>
    <row r="52" customFormat="false" ht="12.75" hidden="false" customHeight="false" outlineLevel="0" collapsed="false">
      <c r="C52" s="42" t="n">
        <f aca="false">C51+1</f>
        <v>41</v>
      </c>
      <c r="D52" s="51" t="s">
        <v>55</v>
      </c>
      <c r="E52" s="62" t="str">
        <f aca="false">IF(OR(E43=0,E17=0),"NA",(E43)/(E43+E17))</f>
        <v>NA</v>
      </c>
      <c r="F52" s="62" t="str">
        <f aca="false">IF(OR(F43=0,F17=0),"NA",(F43)/(F43+F17))</f>
        <v>NA</v>
      </c>
      <c r="G52" s="62" t="str">
        <f aca="false">IF(OR(G43=0,G17=0),"NA",(G43)/(G43+G17))</f>
        <v>NA</v>
      </c>
      <c r="H52" s="62" t="str">
        <f aca="false">IF(OR(H43=0,H17=0),"NA",(H43)/(H43+H17))</f>
        <v>NA</v>
      </c>
      <c r="I52" s="62" t="str">
        <f aca="false">IF(OR(I43=0,I17=0),"NA",(I43)/(I43+I17))</f>
        <v>NA</v>
      </c>
      <c r="J52" s="62" t="str">
        <f aca="false">IF(OR(J43=0,J17=0),"NA",(J43)/(J43+J17))</f>
        <v>NA</v>
      </c>
      <c r="K52" s="62" t="str">
        <f aca="false">IF(OR(K43=0,K17=0),"NA",(K43)/(K43+K17))</f>
        <v>NA</v>
      </c>
      <c r="L52" s="62" t="str">
        <f aca="false">IF(OR(L43=0,L17=0),"NA",(L43)/(L43+L17))</f>
        <v>NA</v>
      </c>
      <c r="M52" s="62" t="str">
        <f aca="false">IF(OR(M43=0,M17=0),"NA",(M43)/(M43+M17))</f>
        <v>NA</v>
      </c>
      <c r="N52" s="62" t="str">
        <f aca="false">IF(OR(N43=0,N17=0),"NA",(N43)/(N43+N17))</f>
        <v>NA</v>
      </c>
      <c r="O52" s="62" t="str">
        <f aca="false">IF(OR(O43=0,O17=0),"NA",(O43)/(O43+O17))</f>
        <v>NA</v>
      </c>
      <c r="P52" s="62" t="str">
        <f aca="false">IF(OR(P43=0,P17=0),"NA",(P43)/(P43+P17))</f>
        <v>NA</v>
      </c>
      <c r="Q52" s="62" t="str">
        <f aca="false">IF(OR(Q43=0,Q17=0),"NA",(Q43)/(Q43+Q17))</f>
        <v>NA</v>
      </c>
      <c r="R52" s="62" t="str">
        <f aca="false">IF(OR(R43=0,R17=0),"NA",(R43)/(R43+R17))</f>
        <v>NA</v>
      </c>
      <c r="S52" s="62" t="str">
        <f aca="false">IF(OR(S43=0,S17=0),"NA",(S43)/(S43+S17))</f>
        <v>NA</v>
      </c>
      <c r="T52" s="62" t="str">
        <f aca="false">IF(OR(T43=0,T17=0),"NA",(T43)/(T43+T17))</f>
        <v>NA</v>
      </c>
      <c r="U52" s="62" t="str">
        <f aca="false">IF(OR(U43=0,U17=0),"NA",(U43)/(U43+U17))</f>
        <v>NA</v>
      </c>
      <c r="V52" s="62" t="str">
        <f aca="false">IF(OR(V43=0,V17=0),"NA",(V43)/(V43+V17))</f>
        <v>NA</v>
      </c>
      <c r="W52" s="62" t="str">
        <f aca="false">IF(OR(W43=0,W17=0),"NA",(W43)/(W43+W17))</f>
        <v>NA</v>
      </c>
      <c r="X52" s="62" t="str">
        <f aca="false">IF(OR(X43=0,X17=0),"NA",(X43)/(X43+X17))</f>
        <v>NA</v>
      </c>
      <c r="Y52" s="62" t="str">
        <f aca="false">IF(OR(Y43=0,Y17=0),"NA",(Y43)/(Y43+Y17))</f>
        <v>NA</v>
      </c>
      <c r="Z52" s="62" t="str">
        <f aca="false">IF(OR(Z43=0,Z17=0),"NA",(Z43)/(Z43+Z17))</f>
        <v>NA</v>
      </c>
      <c r="AA52" s="62" t="str">
        <f aca="false">IF(OR(AA43=0,AA17=0),"NA",(AA43)/(AA43+AA17))</f>
        <v>NA</v>
      </c>
      <c r="AB52" s="62" t="str">
        <f aca="false">IF(OR(AB43=0,AB17=0),"NA",(AB43)/(AB43+AB17))</f>
        <v>NA</v>
      </c>
      <c r="AC52" s="62" t="str">
        <f aca="false">IF(OR(AC43=0,AC17=0),"NA",(AC43)/(AC43+AC17))</f>
        <v>NA</v>
      </c>
      <c r="AD52" s="62" t="str">
        <f aca="false">IF(OR(AD43=0,AD17=0),"NA",(AD43)/(AD43+AD17))</f>
        <v>NA</v>
      </c>
      <c r="AE52" s="62" t="str">
        <f aca="false">IF(OR(AE43=0,AE17=0),"NA",(AE43)/(AE43+AE17))</f>
        <v>NA</v>
      </c>
      <c r="AF52" s="62" t="str">
        <f aca="false">IF(OR(AF43=0,AF17=0),"NA",(AF43)/(AF43+AF17))</f>
        <v>NA</v>
      </c>
      <c r="AG52" s="62" t="str">
        <f aca="false">IF(OR(AG43=0,AG17=0),"NA",(AG43)/(AG43+AG17))</f>
        <v>NA</v>
      </c>
      <c r="AH52" s="62" t="str">
        <f aca="false">IF(OR(AH43=0,AH17=0),"NA",(AH43)/(AH43+AH17))</f>
        <v>NA</v>
      </c>
      <c r="AJ52" s="62" t="str">
        <f aca="false">IF(OR(AJ43=0,AJ17=0),"NA",(AJ43)/(AJ43+AJ17))</f>
        <v>NA</v>
      </c>
      <c r="AL52" s="62" t="e">
        <f aca="false">MEDIAN(E52:AH52)</f>
        <v>#VALUE!</v>
      </c>
    </row>
    <row r="53" customFormat="false" ht="12.75" hidden="false" customHeight="false" outlineLevel="0" collapsed="false">
      <c r="C53" s="42" t="n">
        <f aca="false">C52+1</f>
        <v>42</v>
      </c>
      <c r="D53" s="51" t="s">
        <v>56</v>
      </c>
      <c r="E53" s="62" t="str">
        <f aca="false">IF(OR(E42=0,E17=0),"NA",(E42)/(E42+E17))</f>
        <v>NA</v>
      </c>
      <c r="F53" s="62" t="str">
        <f aca="false">IF(OR(F42=0,F17=0),"NA",(F42)/(F42+F17))</f>
        <v>NA</v>
      </c>
      <c r="G53" s="62" t="str">
        <f aca="false">IF(OR(G42=0,G17=0),"NA",(G42)/(G42+G17))</f>
        <v>NA</v>
      </c>
      <c r="H53" s="62" t="str">
        <f aca="false">IF(OR(H42=0,H17=0),"NA",(H42)/(H42+H17))</f>
        <v>NA</v>
      </c>
      <c r="I53" s="62" t="str">
        <f aca="false">IF(OR(I42=0,I17=0),"NA",(I42)/(I42+I17))</f>
        <v>NA</v>
      </c>
      <c r="J53" s="62" t="str">
        <f aca="false">IF(OR(J42=0,J17=0),"NA",(J42)/(J42+J17))</f>
        <v>NA</v>
      </c>
      <c r="K53" s="62" t="str">
        <f aca="false">IF(OR(K42=0,K17=0),"NA",(K42)/(K42+K17))</f>
        <v>NA</v>
      </c>
      <c r="L53" s="62" t="str">
        <f aca="false">IF(OR(L42=0,L17=0),"NA",(L42)/(L42+L17))</f>
        <v>NA</v>
      </c>
      <c r="M53" s="62" t="str">
        <f aca="false">IF(OR(M42=0,M17=0),"NA",(M42)/(M42+M17))</f>
        <v>NA</v>
      </c>
      <c r="N53" s="62" t="str">
        <f aca="false">IF(OR(N42=0,N17=0),"NA",(N42)/(N42+N17))</f>
        <v>NA</v>
      </c>
      <c r="O53" s="62" t="str">
        <f aca="false">IF(OR(O42=0,O17=0),"NA",(O42)/(O42+O17))</f>
        <v>NA</v>
      </c>
      <c r="P53" s="62" t="str">
        <f aca="false">IF(OR(P42=0,P17=0),"NA",(P42)/(P42+P17))</f>
        <v>NA</v>
      </c>
      <c r="Q53" s="62" t="str">
        <f aca="false">IF(OR(Q42=0,Q17=0),"NA",(Q42)/(Q42+Q17))</f>
        <v>NA</v>
      </c>
      <c r="R53" s="62" t="str">
        <f aca="false">IF(OR(R42=0,R17=0),"NA",(R42)/(R42+R17))</f>
        <v>NA</v>
      </c>
      <c r="S53" s="62" t="str">
        <f aca="false">IF(OR(S42=0,S17=0),"NA",(S42)/(S42+S17))</f>
        <v>NA</v>
      </c>
      <c r="T53" s="62" t="str">
        <f aca="false">IF(OR(T42=0,T17=0),"NA",(T42)/(T42+T17))</f>
        <v>NA</v>
      </c>
      <c r="U53" s="62" t="str">
        <f aca="false">IF(OR(U42=0,U17=0),"NA",(U42)/(U42+U17))</f>
        <v>NA</v>
      </c>
      <c r="V53" s="62" t="str">
        <f aca="false">IF(OR(V42=0,V17=0),"NA",(V42)/(V42+V17))</f>
        <v>NA</v>
      </c>
      <c r="W53" s="62" t="str">
        <f aca="false">IF(OR(W42=0,W17=0),"NA",(W42)/(W42+W17))</f>
        <v>NA</v>
      </c>
      <c r="X53" s="62" t="str">
        <f aca="false">IF(OR(X42=0,X17=0),"NA",(X42)/(X42+X17))</f>
        <v>NA</v>
      </c>
      <c r="Y53" s="62" t="str">
        <f aca="false">IF(OR(Y42=0,Y17=0),"NA",(Y42)/(Y42+Y17))</f>
        <v>NA</v>
      </c>
      <c r="Z53" s="62" t="str">
        <f aca="false">IF(OR(Z42=0,Z17=0),"NA",(Z42)/(Z42+Z17))</f>
        <v>NA</v>
      </c>
      <c r="AA53" s="62" t="str">
        <f aca="false">IF(OR(AA42=0,AA17=0),"NA",(AA42)/(AA42+AA17))</f>
        <v>NA</v>
      </c>
      <c r="AB53" s="62" t="str">
        <f aca="false">IF(OR(AB42=0,AB17=0),"NA",(AB42)/(AB42+AB17))</f>
        <v>NA</v>
      </c>
      <c r="AC53" s="62" t="str">
        <f aca="false">IF(OR(AC42=0,AC17=0),"NA",(AC42)/(AC42+AC17))</f>
        <v>NA</v>
      </c>
      <c r="AD53" s="62" t="str">
        <f aca="false">IF(OR(AD42=0,AD17=0),"NA",(AD42)/(AD42+AD17))</f>
        <v>NA</v>
      </c>
      <c r="AE53" s="62" t="str">
        <f aca="false">IF(OR(AE42=0,AE17=0),"NA",(AE42)/(AE42+AE17))</f>
        <v>NA</v>
      </c>
      <c r="AF53" s="62" t="str">
        <f aca="false">IF(OR(AF42=0,AF17=0),"NA",(AF42)/(AF42+AF17))</f>
        <v>NA</v>
      </c>
      <c r="AG53" s="62" t="str">
        <f aca="false">IF(OR(AG42=0,AG17=0),"NA",(AG42)/(AG42+AG17))</f>
        <v>NA</v>
      </c>
      <c r="AH53" s="62" t="str">
        <f aca="false">IF(OR(AH42=0,AH17=0),"NA",(AH42)/(AH42+AH17))</f>
        <v>NA</v>
      </c>
      <c r="AJ53" s="62" t="str">
        <f aca="false">IF(OR(AJ42=0,AJ17=0),"NA",(AJ42)/(AJ42+AJ17))</f>
        <v>NA</v>
      </c>
      <c r="AL53" s="62" t="e">
        <f aca="false">MEDIAN(E53:AH53)</f>
        <v>#VALUE!</v>
      </c>
    </row>
    <row r="54" customFormat="false" ht="12.75" hidden="false" customHeight="false" outlineLevel="0" collapsed="false">
      <c r="C54" s="42" t="n">
        <f aca="false">C53+1</f>
        <v>43</v>
      </c>
      <c r="D54" s="64" t="s">
        <v>57</v>
      </c>
      <c r="E54" s="56" t="str">
        <f aca="false">Sheet2!$O$79</f>
        <v>NA</v>
      </c>
      <c r="F54" s="56" t="str">
        <f aca="false">Sheet1!$O$79</f>
        <v>NA</v>
      </c>
      <c r="G54" s="56" t="str">
        <f aca="false">Sheet3!$O$79</f>
        <v>NA</v>
      </c>
      <c r="H54" s="56" t="str">
        <f aca="false">Sheet4!$O$79</f>
        <v>NA</v>
      </c>
      <c r="I54" s="56" t="str">
        <f aca="false">Sheet5!$O$79</f>
        <v>NA</v>
      </c>
      <c r="J54" s="56" t="str">
        <f aca="false">Sheet6!$O$79</f>
        <v>NA</v>
      </c>
      <c r="K54" s="56" t="str">
        <f aca="false">Sheet7!$O$79</f>
        <v>NA</v>
      </c>
      <c r="L54" s="56" t="str">
        <f aca="false">Sheet8!$O$79</f>
        <v>NA</v>
      </c>
      <c r="M54" s="56" t="str">
        <f aca="false">Sheet9!$O$79</f>
        <v>NA</v>
      </c>
      <c r="N54" s="56" t="str">
        <f aca="false">Sheet10!$O$79</f>
        <v>NA</v>
      </c>
      <c r="O54" s="56" t="str">
        <f aca="false">Sheet11!$O$79</f>
        <v>NA</v>
      </c>
      <c r="P54" s="56" t="str">
        <f aca="false">Sheet12!$O$79</f>
        <v>NA</v>
      </c>
      <c r="Q54" s="56" t="str">
        <f aca="false">Sheet13!$O$79</f>
        <v>NA</v>
      </c>
      <c r="R54" s="56" t="str">
        <f aca="false">Sheet14!$O$79</f>
        <v>NA</v>
      </c>
      <c r="S54" s="56" t="str">
        <f aca="false">Sheet15!$O$79</f>
        <v>NA</v>
      </c>
      <c r="T54" s="56" t="str">
        <f aca="false">Sheet16!$O$79</f>
        <v>NA</v>
      </c>
      <c r="U54" s="56" t="str">
        <f aca="false">Sheet17!$O$79</f>
        <v>NA</v>
      </c>
      <c r="V54" s="56" t="str">
        <f aca="false">Sheet18!$O$79</f>
        <v>NA</v>
      </c>
      <c r="W54" s="56" t="str">
        <f aca="false">Sheet19!$O$79</f>
        <v>NA</v>
      </c>
      <c r="X54" s="56" t="str">
        <f aca="false">Sheet20!$O$79</f>
        <v>NA</v>
      </c>
      <c r="Y54" s="56" t="str">
        <f aca="false">Sheet21!$O$79</f>
        <v>NA</v>
      </c>
      <c r="Z54" s="56" t="str">
        <f aca="false">Sheet22!$O$79</f>
        <v>NA</v>
      </c>
      <c r="AA54" s="56" t="str">
        <f aca="false">Sheet23!$O$79</f>
        <v>NA</v>
      </c>
      <c r="AB54" s="56" t="str">
        <f aca="false">Sheet24!$O$79</f>
        <v>NA</v>
      </c>
      <c r="AC54" s="56" t="str">
        <f aca="false">Sheet25!$O$79</f>
        <v>NA</v>
      </c>
      <c r="AD54" s="56" t="str">
        <f aca="false">Sheet26!$O$79</f>
        <v>NA</v>
      </c>
      <c r="AE54" s="56" t="str">
        <f aca="false">Sheet27!$O$79</f>
        <v>NA</v>
      </c>
      <c r="AF54" s="56" t="str">
        <f aca="false">Sheet28!$O$79</f>
        <v>NA</v>
      </c>
      <c r="AG54" s="56" t="str">
        <f aca="false">Sheet29!$O$79</f>
        <v>NA</v>
      </c>
      <c r="AH54" s="56" t="str">
        <f aca="false">Sheet30!$O$79</f>
        <v>NA</v>
      </c>
      <c r="AJ54" s="56" t="str">
        <f aca="false">Client!$O$79</f>
        <v>NA</v>
      </c>
      <c r="AL54" s="56" t="e">
        <f aca="false">MEDIAN(E54:AH54)</f>
        <v>#VALUE!</v>
      </c>
    </row>
    <row r="55" customFormat="false" ht="12.75" hidden="false" customHeight="false" outlineLevel="0" collapsed="false">
      <c r="C55" s="42" t="n">
        <f aca="false">C54+1</f>
        <v>44</v>
      </c>
      <c r="D55" s="64" t="s">
        <v>58</v>
      </c>
      <c r="E55" s="56" t="str">
        <f aca="false">Sheet2!$O$78</f>
        <v>NA</v>
      </c>
      <c r="F55" s="56" t="str">
        <f aca="false">Sheet1!$O$78</f>
        <v>NA</v>
      </c>
      <c r="G55" s="56" t="str">
        <f aca="false">Sheet3!$O$78</f>
        <v>NA</v>
      </c>
      <c r="H55" s="56" t="str">
        <f aca="false">Sheet4!$O$78</f>
        <v>NA</v>
      </c>
      <c r="I55" s="56" t="str">
        <f aca="false">Sheet5!$O$78</f>
        <v>NA</v>
      </c>
      <c r="J55" s="56" t="str">
        <f aca="false">Sheet6!$O$78</f>
        <v>NA</v>
      </c>
      <c r="K55" s="56" t="str">
        <f aca="false">Sheet7!$O$78</f>
        <v>NA</v>
      </c>
      <c r="L55" s="56" t="str">
        <f aca="false">Sheet8!$O$78</f>
        <v>NA</v>
      </c>
      <c r="M55" s="56" t="str">
        <f aca="false">Sheet9!$O$78</f>
        <v>NA</v>
      </c>
      <c r="N55" s="56" t="str">
        <f aca="false">Sheet10!$O$78</f>
        <v>NA</v>
      </c>
      <c r="O55" s="56" t="str">
        <f aca="false">Sheet11!$O$78</f>
        <v>NA</v>
      </c>
      <c r="P55" s="56" t="str">
        <f aca="false">Sheet12!$O$78</f>
        <v>NA</v>
      </c>
      <c r="Q55" s="56" t="str">
        <f aca="false">Sheet13!$O$78</f>
        <v>NA</v>
      </c>
      <c r="R55" s="56" t="str">
        <f aca="false">Sheet14!$O$78</f>
        <v>NA</v>
      </c>
      <c r="S55" s="56" t="str">
        <f aca="false">Sheet15!$O$78</f>
        <v>NA</v>
      </c>
      <c r="T55" s="56" t="str">
        <f aca="false">Sheet16!$O$78</f>
        <v>NA</v>
      </c>
      <c r="U55" s="56" t="str">
        <f aca="false">Sheet17!$O$78</f>
        <v>NA</v>
      </c>
      <c r="V55" s="56" t="str">
        <f aca="false">Sheet18!$O$78</f>
        <v>NA</v>
      </c>
      <c r="W55" s="56" t="str">
        <f aca="false">Sheet19!$O$78</f>
        <v>NA</v>
      </c>
      <c r="X55" s="56" t="str">
        <f aca="false">Sheet20!$O$78</f>
        <v>NA</v>
      </c>
      <c r="Y55" s="56" t="str">
        <f aca="false">Sheet21!$O$78</f>
        <v>NA</v>
      </c>
      <c r="Z55" s="56" t="str">
        <f aca="false">Sheet22!$O$78</f>
        <v>NA</v>
      </c>
      <c r="AA55" s="56" t="str">
        <f aca="false">Sheet23!$O$78</f>
        <v>NA</v>
      </c>
      <c r="AB55" s="56" t="str">
        <f aca="false">Sheet24!$O$78</f>
        <v>NA</v>
      </c>
      <c r="AC55" s="56" t="str">
        <f aca="false">Sheet25!$O$78</f>
        <v>NA</v>
      </c>
      <c r="AD55" s="56" t="str">
        <f aca="false">Sheet26!$O$78</f>
        <v>NA</v>
      </c>
      <c r="AE55" s="56" t="str">
        <f aca="false">Sheet27!$O$78</f>
        <v>NA</v>
      </c>
      <c r="AF55" s="56" t="str">
        <f aca="false">Sheet28!$O$78</f>
        <v>NA</v>
      </c>
      <c r="AG55" s="56" t="str">
        <f aca="false">Sheet29!$O$78</f>
        <v>NA</v>
      </c>
      <c r="AH55" s="56" t="str">
        <f aca="false">Sheet30!$O$78</f>
        <v>NA</v>
      </c>
      <c r="AJ55" s="56" t="str">
        <f aca="false">Client!$O$78</f>
        <v>NA</v>
      </c>
      <c r="AL55" s="56" t="e">
        <f aca="false">MEDIAN(E55:AH55)</f>
        <v>#VALUE!</v>
      </c>
    </row>
    <row r="56" customFormat="false" ht="12.75" hidden="false" customHeight="false" outlineLevel="0" collapsed="false">
      <c r="C56" s="42" t="n">
        <f aca="false">C55+1</f>
        <v>45</v>
      </c>
      <c r="D56" s="64" t="s">
        <v>59</v>
      </c>
      <c r="E56" s="58" t="str">
        <f aca="false">IF(OR(E20="NA",E43="NA"),"NA",E43/E20)</f>
        <v>NA</v>
      </c>
      <c r="F56" s="58" t="str">
        <f aca="false">IF(OR(F20="NA",F43="NA"),"NA",F43/F20)</f>
        <v>NA</v>
      </c>
      <c r="G56" s="58" t="str">
        <f aca="false">IF(OR(G20="NA",G43="NA"),"NA",G43/G20)</f>
        <v>NA</v>
      </c>
      <c r="H56" s="58" t="str">
        <f aca="false">IF(OR(H20="NA",H43="NA"),"NA",H43/H20)</f>
        <v>NA</v>
      </c>
      <c r="I56" s="58" t="str">
        <f aca="false">IF(OR(I20="NA",I43="NA"),"NA",I43/I20)</f>
        <v>NA</v>
      </c>
      <c r="J56" s="58" t="str">
        <f aca="false">IF(OR(J20="NA",J43="NA"),"NA",J43/J20)</f>
        <v>NA</v>
      </c>
      <c r="K56" s="58" t="str">
        <f aca="false">IF(OR(K20="NA",K43="NA"),"NA",K43/K20)</f>
        <v>NA</v>
      </c>
      <c r="L56" s="58" t="str">
        <f aca="false">IF(OR(L20="NA",L43="NA"),"NA",L43/L20)</f>
        <v>NA</v>
      </c>
      <c r="M56" s="58" t="str">
        <f aca="false">IF(OR(M20="NA",M43="NA"),"NA",M43/M20)</f>
        <v>NA</v>
      </c>
      <c r="N56" s="58" t="str">
        <f aca="false">IF(OR(N20="NA",N43="NA"),"NA",N43/N20)</f>
        <v>NA</v>
      </c>
      <c r="O56" s="58" t="str">
        <f aca="false">IF(OR(O20="NA",O43="NA"),"NA",O43/O20)</f>
        <v>NA</v>
      </c>
      <c r="P56" s="58" t="str">
        <f aca="false">IF(OR(P20="NA",P43="NA"),"NA",P43/P20)</f>
        <v>NA</v>
      </c>
      <c r="Q56" s="58" t="str">
        <f aca="false">IF(OR(Q20="NA",Q43="NA"),"NA",Q43/Q20)</f>
        <v>NA</v>
      </c>
      <c r="R56" s="58" t="str">
        <f aca="false">IF(OR(R20="NA",R43="NA"),"NA",R43/R20)</f>
        <v>NA</v>
      </c>
      <c r="S56" s="58" t="str">
        <f aca="false">IF(OR(S20="NA",S43="NA"),"NA",S43/S20)</f>
        <v>NA</v>
      </c>
      <c r="T56" s="58" t="str">
        <f aca="false">IF(OR(T20="NA",T43="NA"),"NA",T43/T20)</f>
        <v>NA</v>
      </c>
      <c r="U56" s="58" t="str">
        <f aca="false">IF(OR(U20="NA",U43="NA"),"NA",U43/U20)</f>
        <v>NA</v>
      </c>
      <c r="V56" s="58" t="str">
        <f aca="false">IF(OR(V20="NA",V43="NA"),"NA",V43/V20)</f>
        <v>NA</v>
      </c>
      <c r="W56" s="58" t="str">
        <f aca="false">IF(OR(W20="NA",W43="NA"),"NA",W43/W20)</f>
        <v>NA</v>
      </c>
      <c r="X56" s="58" t="str">
        <f aca="false">IF(OR(X20="NA",X43="NA"),"NA",X43/X20)</f>
        <v>NA</v>
      </c>
      <c r="Y56" s="58" t="str">
        <f aca="false">IF(OR(Y20="NA",Y43="NA"),"NA",Y43/Y20)</f>
        <v>NA</v>
      </c>
      <c r="Z56" s="58" t="str">
        <f aca="false">IF(OR(Z20="NA",Z43="NA"),"NA",Z43/Z20)</f>
        <v>NA</v>
      </c>
      <c r="AA56" s="58" t="str">
        <f aca="false">IF(OR(AA20="NA",AA43="NA"),"NA",AA43/AA20)</f>
        <v>NA</v>
      </c>
      <c r="AB56" s="58" t="str">
        <f aca="false">IF(OR(AB20="NA",AB43="NA"),"NA",AB43/AB20)</f>
        <v>NA</v>
      </c>
      <c r="AC56" s="58" t="str">
        <f aca="false">IF(OR(AC20="NA",AC43="NA"),"NA",AC43/AC20)</f>
        <v>NA</v>
      </c>
      <c r="AD56" s="58" t="str">
        <f aca="false">IF(OR(AD20="NA",AD43="NA"),"NA",AD43/AD20)</f>
        <v>NA</v>
      </c>
      <c r="AE56" s="58" t="str">
        <f aca="false">IF(OR(AE20="NA",AE43="NA"),"NA",AE43/AE20)</f>
        <v>NA</v>
      </c>
      <c r="AF56" s="58" t="str">
        <f aca="false">IF(OR(AF20="NA",AF43="NA"),"NA",AF43/AF20)</f>
        <v>NA</v>
      </c>
      <c r="AG56" s="58" t="str">
        <f aca="false">IF(OR(AG20="NA",AG43="NA"),"NA",AG43/AG20)</f>
        <v>NA</v>
      </c>
      <c r="AH56" s="58" t="str">
        <f aca="false">IF(OR(AH20="NA",AH43="NA"),"NA",AH43/AH20)</f>
        <v>NA</v>
      </c>
      <c r="AI56" s="65"/>
      <c r="AJ56" s="58" t="str">
        <f aca="false">IF(OR(AJ20="NA",AJ43="NA"),"NA",AJ43/AJ20)</f>
        <v>NA</v>
      </c>
      <c r="AK56" s="65"/>
      <c r="AL56" s="58" t="e">
        <f aca="false">MEDIAN(E56:AH56)</f>
        <v>#VALUE!</v>
      </c>
      <c r="AM56" s="65"/>
    </row>
    <row r="57" customFormat="false" ht="12.75" hidden="false" customHeight="false" outlineLevel="0" collapsed="false">
      <c r="C57" s="42" t="n">
        <f aca="false">C56+1</f>
        <v>46</v>
      </c>
      <c r="D57" s="64" t="s">
        <v>60</v>
      </c>
      <c r="E57" s="58" t="str">
        <f aca="false">IF(OR(E20="NA",E42="NA"),"NA",E42/E20)</f>
        <v>NA</v>
      </c>
      <c r="F57" s="58" t="str">
        <f aca="false">IF(OR(F20="NA",F42="NA"),"NA",F42/F20)</f>
        <v>NA</v>
      </c>
      <c r="G57" s="58" t="str">
        <f aca="false">IF(OR(G20="NA",G42="NA"),"NA",G42/G20)</f>
        <v>NA</v>
      </c>
      <c r="H57" s="58" t="str">
        <f aca="false">IF(OR(H20="NA",H42="NA"),"NA",H42/H20)</f>
        <v>NA</v>
      </c>
      <c r="I57" s="58" t="str">
        <f aca="false">IF(OR(I20="NA",I42="NA"),"NA",I42/I20)</f>
        <v>NA</v>
      </c>
      <c r="J57" s="58" t="str">
        <f aca="false">IF(OR(J20="NA",J42="NA"),"NA",J42/J20)</f>
        <v>NA</v>
      </c>
      <c r="K57" s="58" t="str">
        <f aca="false">IF(OR(K20="NA",K42="NA"),"NA",K42/K20)</f>
        <v>NA</v>
      </c>
      <c r="L57" s="58" t="str">
        <f aca="false">IF(OR(L20="NA",L42="NA"),"NA",L42/L20)</f>
        <v>NA</v>
      </c>
      <c r="M57" s="58" t="str">
        <f aca="false">IF(OR(M20="NA",M42="NA"),"NA",M42/M20)</f>
        <v>NA</v>
      </c>
      <c r="N57" s="58" t="str">
        <f aca="false">IF(OR(N20="NA",N42="NA"),"NA",N42/N20)</f>
        <v>NA</v>
      </c>
      <c r="O57" s="58" t="str">
        <f aca="false">IF(OR(O20="NA",O42="NA"),"NA",O42/O20)</f>
        <v>NA</v>
      </c>
      <c r="P57" s="58" t="str">
        <f aca="false">IF(OR(P20="NA",P42="NA"),"NA",P42/P20)</f>
        <v>NA</v>
      </c>
      <c r="Q57" s="58" t="str">
        <f aca="false">IF(OR(Q20="NA",Q42="NA"),"NA",Q42/Q20)</f>
        <v>NA</v>
      </c>
      <c r="R57" s="58" t="str">
        <f aca="false">IF(OR(R20="NA",R42="NA"),"NA",R42/R20)</f>
        <v>NA</v>
      </c>
      <c r="S57" s="58" t="str">
        <f aca="false">IF(OR(S20="NA",S42="NA"),"NA",S42/S20)</f>
        <v>NA</v>
      </c>
      <c r="T57" s="58" t="str">
        <f aca="false">IF(OR(T20="NA",T42="NA"),"NA",T42/T20)</f>
        <v>NA</v>
      </c>
      <c r="U57" s="58" t="str">
        <f aca="false">IF(OR(U20="NA",U42="NA"),"NA",U42/U20)</f>
        <v>NA</v>
      </c>
      <c r="V57" s="58" t="str">
        <f aca="false">IF(OR(V20="NA",V42="NA"),"NA",V42/V20)</f>
        <v>NA</v>
      </c>
      <c r="W57" s="58" t="str">
        <f aca="false">IF(OR(W20="NA",W42="NA"),"NA",W42/W20)</f>
        <v>NA</v>
      </c>
      <c r="X57" s="58" t="str">
        <f aca="false">IF(OR(X20="NA",X42="NA"),"NA",X42/X20)</f>
        <v>NA</v>
      </c>
      <c r="Y57" s="58" t="str">
        <f aca="false">IF(OR(Y20="NA",Y42="NA"),"NA",Y42/Y20)</f>
        <v>NA</v>
      </c>
      <c r="Z57" s="58" t="str">
        <f aca="false">IF(OR(Z20="NA",Z42="NA"),"NA",Z42/Z20)</f>
        <v>NA</v>
      </c>
      <c r="AA57" s="58" t="str">
        <f aca="false">IF(OR(AA20="NA",AA42="NA"),"NA",AA42/AA20)</f>
        <v>NA</v>
      </c>
      <c r="AB57" s="58" t="str">
        <f aca="false">IF(OR(AB20="NA",AB42="NA"),"NA",AB42/AB20)</f>
        <v>NA</v>
      </c>
      <c r="AC57" s="58" t="str">
        <f aca="false">IF(OR(AC20="NA",AC42="NA"),"NA",AC42/AC20)</f>
        <v>NA</v>
      </c>
      <c r="AD57" s="58" t="str">
        <f aca="false">IF(OR(AD20="NA",AD42="NA"),"NA",AD42/AD20)</f>
        <v>NA</v>
      </c>
      <c r="AE57" s="58" t="str">
        <f aca="false">IF(OR(AE20="NA",AE42="NA"),"NA",AE42/AE20)</f>
        <v>NA</v>
      </c>
      <c r="AF57" s="58" t="str">
        <f aca="false">IF(OR(AF20="NA",AF42="NA"),"NA",AF42/AF20)</f>
        <v>NA</v>
      </c>
      <c r="AG57" s="58" t="str">
        <f aca="false">IF(OR(AG20="NA",AG42="NA"),"NA",AG42/AG20)</f>
        <v>NA</v>
      </c>
      <c r="AH57" s="58" t="str">
        <f aca="false">IF(OR(AH20="NA",AH42="NA"),"NA",AH42/AH20)</f>
        <v>NA</v>
      </c>
      <c r="AI57" s="65"/>
      <c r="AJ57" s="58" t="str">
        <f aca="false">IF(OR(AJ20="NA",AJ42="NA"),"NA",AJ42/AJ20)</f>
        <v>NA</v>
      </c>
      <c r="AK57" s="65"/>
      <c r="AL57" s="58" t="e">
        <f aca="false">MEDIAN(E57:AH57)</f>
        <v>#VALUE!</v>
      </c>
      <c r="AM57" s="65"/>
    </row>
    <row r="58" customFormat="false" ht="12.75" hidden="false" customHeight="false" outlineLevel="0" collapsed="false">
      <c r="C58" s="42" t="n">
        <f aca="false">C57+1</f>
        <v>47</v>
      </c>
      <c r="D58" s="64" t="s">
        <v>61</v>
      </c>
      <c r="E58" s="58" t="str">
        <f aca="false">IF(OR(E54="NA",E20="NA"),"NA",E20/E54)</f>
        <v>NA</v>
      </c>
      <c r="F58" s="58" t="str">
        <f aca="false">IF(OR(F54="NA",F20="NA"),"NA",F20/F54)</f>
        <v>NA</v>
      </c>
      <c r="G58" s="58" t="str">
        <f aca="false">IF(OR(G54="NA",G20="NA"),"NA",G20/G54)</f>
        <v>NA</v>
      </c>
      <c r="H58" s="58" t="str">
        <f aca="false">IF(OR(H54="NA",H20="NA"),"NA",H20/H54)</f>
        <v>NA</v>
      </c>
      <c r="I58" s="58" t="str">
        <f aca="false">IF(OR(I54="NA",I20="NA"),"NA",I20/I54)</f>
        <v>NA</v>
      </c>
      <c r="J58" s="58" t="str">
        <f aca="false">IF(OR(J54="NA",J20="NA"),"NA",J20/J54)</f>
        <v>NA</v>
      </c>
      <c r="K58" s="58" t="str">
        <f aca="false">IF(OR(K54="NA",K20="NA"),"NA",K20/K54)</f>
        <v>NA</v>
      </c>
      <c r="L58" s="58" t="str">
        <f aca="false">IF(OR(L54="NA",L20="NA"),"NA",L20/L54)</f>
        <v>NA</v>
      </c>
      <c r="M58" s="58" t="str">
        <f aca="false">IF(OR(M54="NA",M20="NA"),"NA",M20/M54)</f>
        <v>NA</v>
      </c>
      <c r="N58" s="58" t="str">
        <f aca="false">IF(OR(N54="NA",N20="NA"),"NA",N20/N54)</f>
        <v>NA</v>
      </c>
      <c r="O58" s="58" t="str">
        <f aca="false">IF(OR(O54="NA",O20="NA"),"NA",O20/O54)</f>
        <v>NA</v>
      </c>
      <c r="P58" s="58" t="str">
        <f aca="false">IF(OR(P54="NA",P20="NA"),"NA",P20/P54)</f>
        <v>NA</v>
      </c>
      <c r="Q58" s="58" t="str">
        <f aca="false">IF(OR(Q54="NA",Q20="NA"),"NA",Q20/Q54)</f>
        <v>NA</v>
      </c>
      <c r="R58" s="58" t="str">
        <f aca="false">IF(OR(R54="NA",R20="NA"),"NA",R20/R54)</f>
        <v>NA</v>
      </c>
      <c r="S58" s="58" t="str">
        <f aca="false">IF(OR(S54="NA",S20="NA"),"NA",S20/S54)</f>
        <v>NA</v>
      </c>
      <c r="T58" s="58" t="str">
        <f aca="false">IF(OR(T54="NA",T20="NA"),"NA",T20/T54)</f>
        <v>NA</v>
      </c>
      <c r="U58" s="58" t="str">
        <f aca="false">IF(OR(U54="NA",U20="NA"),"NA",U20/U54)</f>
        <v>NA</v>
      </c>
      <c r="V58" s="58" t="str">
        <f aca="false">IF(OR(V54="NA",V20="NA"),"NA",V20/V54)</f>
        <v>NA</v>
      </c>
      <c r="W58" s="58" t="str">
        <f aca="false">IF(OR(W54="NA",W20="NA"),"NA",W20/W54)</f>
        <v>NA</v>
      </c>
      <c r="X58" s="58" t="str">
        <f aca="false">IF(OR(X54="NA",X20="NA"),"NA",X20/X54)</f>
        <v>NA</v>
      </c>
      <c r="Y58" s="58" t="str">
        <f aca="false">IF(OR(Y54="NA",Y20="NA"),"NA",Y20/Y54)</f>
        <v>NA</v>
      </c>
      <c r="Z58" s="58" t="str">
        <f aca="false">IF(OR(Z54="NA",Z20="NA"),"NA",Z20/Z54)</f>
        <v>NA</v>
      </c>
      <c r="AA58" s="58" t="str">
        <f aca="false">IF(OR(AA54="NA",AA20="NA"),"NA",AA20/AA54)</f>
        <v>NA</v>
      </c>
      <c r="AB58" s="58" t="str">
        <f aca="false">IF(OR(AB54="NA",AB20="NA"),"NA",AB20/AB54)</f>
        <v>NA</v>
      </c>
      <c r="AC58" s="58" t="str">
        <f aca="false">IF(OR(AC54="NA",AC20="NA"),"NA",AC20/AC54)</f>
        <v>NA</v>
      </c>
      <c r="AD58" s="58" t="str">
        <f aca="false">IF(OR(AD54="NA",AD20="NA"),"NA",AD20/AD54)</f>
        <v>NA</v>
      </c>
      <c r="AE58" s="58" t="str">
        <f aca="false">IF(OR(AE54="NA",AE20="NA"),"NA",AE20/AE54)</f>
        <v>NA</v>
      </c>
      <c r="AF58" s="58" t="str">
        <f aca="false">IF(OR(AF54="NA",AF20="NA"),"NA",AF20/AF54)</f>
        <v>NA</v>
      </c>
      <c r="AG58" s="58" t="str">
        <f aca="false">IF(OR(AG54="NA",AG20="NA"),"NA",AG20/AG54)</f>
        <v>NA</v>
      </c>
      <c r="AH58" s="58" t="str">
        <f aca="false">IF(OR(AH54="NA",AH20="NA"),"NA",AH20/AH54)</f>
        <v>NA</v>
      </c>
      <c r="AI58" s="65"/>
      <c r="AJ58" s="58" t="str">
        <f aca="false">IF(OR(AJ54="NA",AJ20="NA"),"NA",AJ20/AJ54)</f>
        <v>NA</v>
      </c>
      <c r="AK58" s="65"/>
      <c r="AL58" s="58" t="e">
        <f aca="false">MEDIAN(E58:AH58)</f>
        <v>#VALUE!</v>
      </c>
      <c r="AM58" s="65"/>
    </row>
    <row r="59" customFormat="false" ht="12.75" hidden="false" customHeight="false" outlineLevel="0" collapsed="false">
      <c r="C59" s="42" t="n">
        <f aca="false">C58+1</f>
        <v>48</v>
      </c>
      <c r="D59" s="64" t="s">
        <v>62</v>
      </c>
      <c r="E59" s="58" t="str">
        <f aca="false">IF(E54="NA","NM",IF(OR(E20="NA",E55="NA"),"NA",(E20-E55)/E54))</f>
        <v>NM</v>
      </c>
      <c r="F59" s="58" t="str">
        <f aca="false">IF(F54="NA","NM",IF(OR(F20="NA",F55="NA"),"NA",(F20-F55)/F54))</f>
        <v>NM</v>
      </c>
      <c r="G59" s="58" t="str">
        <f aca="false">IF(G54="NA","NM",IF(OR(G20="NA",G55="NA"),"NA",(G20-G55)/G54))</f>
        <v>NM</v>
      </c>
      <c r="H59" s="58" t="str">
        <f aca="false">IF(H54="NA","NM",IF(OR(H20="NA",H55="NA"),"NA",(H20-H55)/H54))</f>
        <v>NM</v>
      </c>
      <c r="I59" s="58" t="str">
        <f aca="false">IF(I54="NA","NM",IF(OR(I20="NA",I55="NA"),"NA",(I20-I55)/I54))</f>
        <v>NM</v>
      </c>
      <c r="J59" s="58" t="str">
        <f aca="false">IF(J54="NA","NM",IF(OR(J20="NA",J55="NA"),"NA",(J20-J55)/J54))</f>
        <v>NM</v>
      </c>
      <c r="K59" s="58" t="str">
        <f aca="false">IF(K54="NA","NM",IF(OR(K20="NA",K55="NA"),"NA",(K20-K55)/K54))</f>
        <v>NM</v>
      </c>
      <c r="L59" s="58" t="str">
        <f aca="false">IF(L54="NA","NM",IF(OR(L20="NA",L55="NA"),"NA",(L20-L55)/L54))</f>
        <v>NM</v>
      </c>
      <c r="M59" s="58" t="str">
        <f aca="false">IF(M54="NA","NM",IF(OR(M20="NA",M55="NA"),"NA",(M20-M55)/M54))</f>
        <v>NM</v>
      </c>
      <c r="N59" s="58" t="str">
        <f aca="false">IF(N54="NA","NM",IF(OR(N20="NA",N55="NA"),"NA",(N20-N55)/N54))</f>
        <v>NM</v>
      </c>
      <c r="O59" s="58" t="str">
        <f aca="false">IF(O54="NA","NM",IF(OR(O20="NA",O55="NA"),"NA",(O20-O55)/O54))</f>
        <v>NM</v>
      </c>
      <c r="P59" s="58" t="str">
        <f aca="false">IF(P54="NA","NM",IF(OR(P20="NA",P55="NA"),"NA",(P20-P55)/P54))</f>
        <v>NM</v>
      </c>
      <c r="Q59" s="58" t="str">
        <f aca="false">IF(Q54="NA","NM",IF(OR(Q20="NA",Q55="NA"),"NA",(Q20-Q55)/Q54))</f>
        <v>NM</v>
      </c>
      <c r="R59" s="58" t="str">
        <f aca="false">IF(R54="NA","NM",IF(OR(R20="NA",R55="NA"),"NA",(R20-R55)/R54))</f>
        <v>NM</v>
      </c>
      <c r="S59" s="58" t="str">
        <f aca="false">IF(S54="NA","NM",IF(OR(S20="NA",S55="NA"),"NA",(S20-S55)/S54))</f>
        <v>NM</v>
      </c>
      <c r="T59" s="58" t="str">
        <f aca="false">IF(T54="NA","NM",IF(OR(T20="NA",T55="NA"),"NA",(T20-T55)/T54))</f>
        <v>NM</v>
      </c>
      <c r="U59" s="58" t="str">
        <f aca="false">IF(U54="NA","NM",IF(OR(U20="NA",U55="NA"),"NA",(U20-U55)/U54))</f>
        <v>NM</v>
      </c>
      <c r="V59" s="58" t="str">
        <f aca="false">IF(V54="NA","NM",IF(OR(V20="NA",V55="NA"),"NA",(V20-V55)/V54))</f>
        <v>NM</v>
      </c>
      <c r="W59" s="58" t="str">
        <f aca="false">IF(W54="NA","NM",IF(OR(W20="NA",W55="NA"),"NA",(W20-W55)/W54))</f>
        <v>NM</v>
      </c>
      <c r="X59" s="58" t="str">
        <f aca="false">IF(X54="NA","NM",IF(OR(X20="NA",X55="NA"),"NA",(X20-X55)/X54))</f>
        <v>NM</v>
      </c>
      <c r="Y59" s="58" t="str">
        <f aca="false">IF(Y54="NA","NM",IF(OR(Y20="NA",Y55="NA"),"NA",(Y20-Y55)/Y54))</f>
        <v>NM</v>
      </c>
      <c r="Z59" s="58" t="str">
        <f aca="false">IF(Z54="NA","NM",IF(OR(Z20="NA",Z55="NA"),"NA",(Z20-Z55)/Z54))</f>
        <v>NM</v>
      </c>
      <c r="AA59" s="58" t="str">
        <f aca="false">IF(AA54="NA","NM",IF(OR(AA20="NA",AA55="NA"),"NA",(AA20-AA55)/AA54))</f>
        <v>NM</v>
      </c>
      <c r="AB59" s="58" t="str">
        <f aca="false">IF(AB54="NA","NM",IF(OR(AB20="NA",AB55="NA"),"NA",(AB20-AB55)/AB54))</f>
        <v>NM</v>
      </c>
      <c r="AC59" s="58" t="str">
        <f aca="false">IF(AC54="NA","NM",IF(OR(AC20="NA",AC55="NA"),"NA",(AC20-AC55)/AC54))</f>
        <v>NM</v>
      </c>
      <c r="AD59" s="58" t="str">
        <f aca="false">IF(AD54="NA","NM",IF(OR(AD20="NA",AD55="NA"),"NA",(AD20-AD55)/AD54))</f>
        <v>NM</v>
      </c>
      <c r="AE59" s="58" t="str">
        <f aca="false">IF(AE54="NA","NM",IF(OR(AE20="NA",AE55="NA"),"NA",(AE20-AE55)/AE54))</f>
        <v>NM</v>
      </c>
      <c r="AF59" s="58" t="str">
        <f aca="false">IF(AF54="NA","NM",IF(OR(AF20="NA",AF55="NA"),"NA",(AF20-AF55)/AF54))</f>
        <v>NM</v>
      </c>
      <c r="AG59" s="58" t="str">
        <f aca="false">IF(AG54="NA","NM",IF(OR(AG20="NA",AG55="NA"),"NA",(AG20-AG55)/AG54))</f>
        <v>NM</v>
      </c>
      <c r="AH59" s="58" t="str">
        <f aca="false">IF(AH54="NA","NM",IF(OR(AH20="NA",AH55="NA"),"NA",(AH20-AH55)/AH54))</f>
        <v>NM</v>
      </c>
      <c r="AI59" s="65"/>
      <c r="AJ59" s="58" t="str">
        <f aca="false">IF(AJ54="NA","NM",IF(OR(AJ20="NA",AJ55="NA"),"NA",(AJ20-AJ55)/AJ54))</f>
        <v>NM</v>
      </c>
      <c r="AK59" s="65"/>
      <c r="AL59" s="58" t="e">
        <f aca="false">MEDIAN(E59:AH59)</f>
        <v>#VALUE!</v>
      </c>
      <c r="AM59" s="65"/>
    </row>
    <row r="62" customFormat="false" ht="12.75" hidden="false" customHeight="false" outlineLevel="0" collapsed="false">
      <c r="D62" s="66" t="s">
        <v>63</v>
      </c>
    </row>
  </sheetData>
  <conditionalFormatting sqref="E40:AH40 AL40 AJ40">
    <cfRule type="cellIs" priority="2" operator="equal" aboveAverage="0" equalAverage="0" bottom="0" percent="0" rank="0" text="" dxfId="0">
      <formula>"Discount"</formula>
    </cfRule>
  </conditionalFormatting>
  <printOptions headings="false" gridLines="false" gridLinesSet="true" horizontalCentered="true" verticalCentered="tru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_To_Output_Page">
                <anchor moveWithCells="true" sizeWithCells="false">
                  <from>
                    <xdr:col>0</xdr:col>
                    <xdr:colOff>0</xdr:colOff>
                    <xdr:row>1</xdr:row>
                    <xdr:rowOff>75600</xdr:rowOff>
                  </from>
                  <to>
                    <xdr:col>2</xdr:col>
                    <xdr:colOff>466200</xdr:colOff>
                    <xdr:row>4</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Module2.Recalc_Sheet">
                <anchor moveWithCells="true" sizeWithCells="false">
                  <from>
                    <xdr:col>2</xdr:col>
                    <xdr:colOff>465120</xdr:colOff>
                    <xdr:row>1</xdr:row>
                    <xdr:rowOff>75600</xdr:rowOff>
                  </from>
                  <to>
                    <xdr:col>3</xdr:col>
                    <xdr:colOff>383040</xdr:colOff>
                    <xdr:row>4</xdr:row>
                    <xdr:rowOff>47520</xdr:rowOff>
                  </to>
                </anchor>
              </controlPr>
            </control>
          </mc:Choice>
        </mc:AlternateContent>
        <mc:AlternateContent xmlns:mc="http://schemas.openxmlformats.org/markup-compatibility/2006">
          <mc:Choice Requires="x14">
            <control shapeId="1003" r:id="rId5" name="Button 5">
              <controlPr defaultSize="0" print="false" autoFill="0" autoPict="0" macro="Module1.Front_Page">
                <anchor moveWithCells="true" sizeWithCells="false">
                  <from>
                    <xdr:col>3</xdr:col>
                    <xdr:colOff>380880</xdr:colOff>
                    <xdr:row>1</xdr:row>
                    <xdr:rowOff>75600</xdr:rowOff>
                  </from>
                  <to>
                    <xdr:col>4</xdr:col>
                    <xdr:colOff>-516960</xdr:colOff>
                    <xdr:row>4</xdr:row>
                    <xdr:rowOff>47520</xdr:rowOff>
                  </to>
                </anchor>
              </controlPr>
            </control>
          </mc:Choice>
        </mc:AlternateContent>
        <mc:AlternateContent xmlns:mc="http://schemas.openxmlformats.org/markup-compatibility/2006">
          <mc:Choice Requires="x14">
            <control shapeId="1004" r:id="rId6" name="Button 6">
              <controlPr defaultSize="0" print="false" autoFill="0" autoPict="0" macro="Module4.Go_To_WACC">
                <anchor moveWithCells="true" sizeWithCells="false">
                  <from>
                    <xdr:col>0</xdr:col>
                    <xdr:colOff>0</xdr:colOff>
                    <xdr:row>4</xdr:row>
                    <xdr:rowOff>47520</xdr:rowOff>
                  </from>
                  <to>
                    <xdr:col>2</xdr:col>
                    <xdr:colOff>466200</xdr:colOff>
                    <xdr:row>7</xdr:row>
                    <xdr:rowOff>190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36</f>
        <v>0</v>
      </c>
      <c r="H5" s="215" t="n">
        <f aca="false">'Setup Companies'!M36</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0">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61">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62">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63">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64">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65">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37</f>
        <v>0</v>
      </c>
      <c r="H5" s="215" t="n">
        <f aca="false">'Setup Companies'!M37</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0">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61">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62">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63">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64">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65">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38</f>
        <v>0</v>
      </c>
      <c r="H5" s="215" t="n">
        <f aca="false">'Setup Companies'!M38</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0">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61">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62">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63">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64">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65">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39</f>
        <v>0</v>
      </c>
      <c r="H5" s="215" t="n">
        <f aca="false">'Setup Companies'!M39</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0">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61">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62">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63">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64">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65">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40</f>
        <v>0</v>
      </c>
      <c r="H5" s="215" t="n">
        <f aca="false">'Setup Companies'!M40</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0">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61">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62">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63">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64">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65">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44" activeCellId="1" sqref="A1:J1 C44"/>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41</f>
        <v>0</v>
      </c>
      <c r="H5" s="215" t="n">
        <f aca="false">'Setup Companies'!M41</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0">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61">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62">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63">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64">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65">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20" activeCellId="0" sqref="G20"/>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98</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44</f>
        <v>0</v>
      </c>
      <c r="H5" s="215" t="n">
        <f aca="false">'Setup Companies'!M44</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0">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41">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42">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43">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44">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45">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215"/>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pane xSplit="1" ySplit="49" topLeftCell="B50" activePane="bottomRight" state="frozen"/>
      <selection pane="topLeft" activeCell="A1" activeCellId="0" sqref="A1"/>
      <selection pane="topRight" activeCell="B1" activeCellId="0" sqref="B1"/>
      <selection pane="bottomLeft" activeCell="A50" activeCellId="0" sqref="A50"/>
      <selection pane="bottomRight" activeCell="C44" activeCellId="1" sqref="A1:J1 C44"/>
    </sheetView>
  </sheetViews>
  <sheetFormatPr defaultColWidth="9.32421875" defaultRowHeight="12.75" zeroHeight="false" outlineLevelRow="0" outlineLevelCol="1"/>
  <cols>
    <col collapsed="false" customWidth="true" hidden="false" outlineLevel="0" max="1" min="1" style="41" width="3.49"/>
    <col collapsed="false" customWidth="true" hidden="false" outlineLevel="0" max="2" min="2" style="41" width="3.65"/>
    <col collapsed="false" customWidth="true" hidden="false" outlineLevel="0" max="3" min="3" style="41" width="14.49"/>
    <col collapsed="false" customWidth="true" hidden="false" outlineLevel="0" max="4" min="4" style="41" width="3.15"/>
    <col collapsed="false" customWidth="true" hidden="false" outlineLevel="0" max="5" min="5" style="41" width="14.15"/>
    <col collapsed="false" customWidth="true" hidden="false" outlineLevel="0" max="6" min="6" style="41" width="12.99"/>
    <col collapsed="false" customWidth="true" hidden="false" outlineLevel="0" max="7" min="7" style="41" width="3.32"/>
    <col collapsed="false" customWidth="true" hidden="false" outlineLevel="0" max="8" min="8" style="41" width="8.32"/>
    <col collapsed="false" customWidth="true" hidden="false" outlineLevel="0" max="9" min="9" style="41" width="3.15"/>
    <col collapsed="false" customWidth="true" hidden="false" outlineLevel="0" max="10" min="10" style="41" width="13.65"/>
    <col collapsed="false" customWidth="true" hidden="false" outlineLevel="0" max="11" min="11" style="41" width="10.82"/>
    <col collapsed="false" customWidth="true" hidden="false" outlineLevel="0" max="12" min="12" style="41" width="10.32"/>
    <col collapsed="false" customWidth="true" hidden="false" outlineLevel="0" max="13" min="13" style="41" width="8.15"/>
    <col collapsed="false" customWidth="true" hidden="false" outlineLevel="0" max="14" min="14" style="41" width="3.15"/>
    <col collapsed="false" customWidth="true" hidden="false" outlineLevel="0" max="15" min="15" style="41" width="12.82"/>
    <col collapsed="false" customWidth="true" hidden="false" outlineLevel="0" max="16" min="16" style="41" width="4.82"/>
    <col collapsed="false" customWidth="true" hidden="false" outlineLevel="0" max="17" min="17" style="41" width="11.65"/>
    <col collapsed="false" customWidth="true" hidden="false" outlineLevel="0" max="18" min="18" style="41" width="3.15"/>
    <col collapsed="false" customWidth="true" hidden="false" outlineLevel="0" max="19" min="19" style="41" width="14.82"/>
    <col collapsed="false" customWidth="true" hidden="false" outlineLevel="0" max="20" min="20" style="41" width="3.15"/>
    <col collapsed="false" customWidth="true" hidden="false" outlineLevel="0" max="21" min="21" style="41" width="11.15"/>
    <col collapsed="false" customWidth="true" hidden="false" outlineLevel="0" max="22" min="22" style="41" width="3.15"/>
    <col collapsed="false" customWidth="true" hidden="false" outlineLevel="0" max="23" min="23" style="41" width="13.99"/>
    <col collapsed="false" customWidth="true" hidden="false" outlineLevel="0" max="24" min="24" style="41" width="3.15"/>
    <col collapsed="false" customWidth="true" hidden="false" outlineLevel="0" max="25" min="25" style="41" width="11.65"/>
    <col collapsed="false" customWidth="true" hidden="false" outlineLevel="0" max="26" min="26" style="41" width="3.15"/>
    <col collapsed="false" customWidth="false" hidden="false" outlineLevel="0" max="27" min="27" style="41" width="9.32"/>
    <col collapsed="false" customWidth="true" hidden="false" outlineLevel="0" max="28" min="28" style="41" width="3.15"/>
    <col collapsed="false" customWidth="true" hidden="false" outlineLevel="0" max="29" min="29" style="41" width="13.65"/>
    <col collapsed="false" customWidth="true" hidden="false" outlineLevel="0" max="30" min="30" style="41" width="3.15"/>
    <col collapsed="false" customWidth="true" hidden="false" outlineLevel="0" max="31" min="31" style="41" width="14.65"/>
    <col collapsed="false" customWidth="true" hidden="false" outlineLevel="0" max="32" min="32" style="41" width="12.15"/>
    <col collapsed="false" customWidth="true" hidden="false" outlineLevel="0" max="33" min="33" style="41" width="3.15"/>
    <col collapsed="false" customWidth="true" hidden="false" outlineLevel="0" max="34" min="34" style="41" width="10.32"/>
    <col collapsed="false" customWidth="true" hidden="false" outlineLevel="0" max="35" min="35" style="41" width="3.15"/>
    <col collapsed="false" customWidth="true" hidden="false" outlineLevel="0" max="36" min="36" style="41" width="2.65"/>
    <col collapsed="false" customWidth="true" hidden="true" outlineLevel="1" max="37" min="37" style="41" width="13.65"/>
    <col collapsed="false" customWidth="true" hidden="true" outlineLevel="1" max="38" min="38" style="41" width="6.99"/>
    <col collapsed="false" customWidth="true" hidden="true" outlineLevel="1" max="39" min="39" style="41" width="14.15"/>
    <col collapsed="false" customWidth="true" hidden="true" outlineLevel="1" max="40" min="40" style="41" width="6.99"/>
    <col collapsed="false" customWidth="true" hidden="true" outlineLevel="1" max="41" min="41" style="41" width="13.15"/>
    <col collapsed="false" customWidth="false" hidden="false" outlineLevel="0" max="257" min="42" style="41" width="9.32"/>
  </cols>
  <sheetData>
    <row r="1" customFormat="false" ht="12.75" hidden="false" customHeight="false" outlineLevel="0" collapsed="false">
      <c r="B1" s="66" t="str">
        <f aca="true">CELL("filename")</f>
        <v>'file:///tmp/in/input.xls'#$WACC</v>
      </c>
    </row>
    <row r="2" customFormat="false" ht="7.5" hidden="false" customHeight="true" outlineLevel="0" collapsed="false"/>
    <row r="3" customFormat="false" ht="12.75" hidden="false" customHeight="false" outlineLevel="0" collapsed="false">
      <c r="C3" s="41" t="s">
        <v>208</v>
      </c>
    </row>
    <row r="4" customFormat="false" ht="4.5" hidden="false" customHeight="true" outlineLevel="0" collapsed="false"/>
    <row r="5" customFormat="false" ht="12.75" hidden="false" customHeight="false" outlineLevel="0" collapsed="false">
      <c r="C5" s="314" t="n">
        <v>0.0464</v>
      </c>
      <c r="E5" s="41" t="s">
        <v>209</v>
      </c>
      <c r="J5" s="71" t="n">
        <v>1</v>
      </c>
      <c r="K5" s="315" t="s">
        <v>210</v>
      </c>
    </row>
    <row r="6" customFormat="false" ht="12.75" hidden="false" customHeight="false" outlineLevel="0" collapsed="false">
      <c r="C6" s="314" t="n">
        <v>0.0556</v>
      </c>
      <c r="E6" s="41" t="s">
        <v>211</v>
      </c>
      <c r="J6" s="316" t="n">
        <v>0.4</v>
      </c>
      <c r="K6" s="315" t="s">
        <v>212</v>
      </c>
    </row>
    <row r="7" customFormat="false" ht="12.75" hidden="false" customHeight="false" outlineLevel="0" collapsed="false">
      <c r="C7" s="71" t="s">
        <v>213</v>
      </c>
      <c r="E7" s="41" t="s">
        <v>214</v>
      </c>
      <c r="J7" s="71" t="n">
        <v>0</v>
      </c>
      <c r="K7" s="315" t="s">
        <v>215</v>
      </c>
    </row>
    <row r="8" customFormat="false" ht="12.75" hidden="false" customHeight="false" outlineLevel="0" collapsed="false">
      <c r="C8" s="317" t="n">
        <v>36219</v>
      </c>
      <c r="E8" s="41" t="s">
        <v>216</v>
      </c>
      <c r="J8" s="71" t="n">
        <v>1</v>
      </c>
      <c r="K8" s="315" t="s">
        <v>217</v>
      </c>
    </row>
    <row r="9" customFormat="false" ht="13.5" hidden="false" customHeight="false" outlineLevel="0" collapsed="false">
      <c r="C9" s="318"/>
    </row>
    <row r="10" customFormat="false" ht="24.75" hidden="false" customHeight="true" outlineLevel="0" collapsed="false">
      <c r="C10" s="319" t="s">
        <v>218</v>
      </c>
      <c r="D10" s="319"/>
      <c r="E10" s="319"/>
      <c r="F10" s="319"/>
      <c r="G10" s="319"/>
      <c r="H10" s="319"/>
      <c r="I10" s="319"/>
      <c r="J10" s="319"/>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19"/>
      <c r="AM10" s="213" t="s">
        <v>219</v>
      </c>
      <c r="AN10" s="213"/>
      <c r="AO10" s="213"/>
    </row>
    <row r="11" customFormat="false" ht="7.5" hidden="false" customHeight="true" outlineLevel="0" collapsed="false">
      <c r="B11" s="320"/>
      <c r="C11" s="321"/>
      <c r="D11" s="321"/>
      <c r="E11" s="321"/>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2"/>
    </row>
    <row r="12" customFormat="false" ht="12.75" hidden="false" customHeight="false" outlineLevel="0" collapsed="false">
      <c r="B12" s="323"/>
      <c r="C12" s="78"/>
      <c r="D12" s="78"/>
      <c r="E12" s="78"/>
      <c r="F12" s="78"/>
      <c r="G12" s="78"/>
      <c r="H12" s="78"/>
      <c r="I12" s="78"/>
      <c r="J12" s="324" t="s">
        <v>220</v>
      </c>
      <c r="K12" s="324"/>
      <c r="L12" s="324"/>
      <c r="M12" s="324"/>
      <c r="N12" s="78"/>
      <c r="O12" s="78"/>
      <c r="P12" s="78"/>
      <c r="Q12" s="196" t="s">
        <v>221</v>
      </c>
      <c r="R12" s="78"/>
      <c r="S12" s="196" t="s">
        <v>222</v>
      </c>
      <c r="T12" s="78"/>
      <c r="U12" s="196" t="n">
        <f aca="false">Output!G12</f>
        <v>46233.0529631179</v>
      </c>
      <c r="V12" s="78"/>
      <c r="W12" s="196" t="s">
        <v>223</v>
      </c>
      <c r="X12" s="78"/>
      <c r="Y12" s="196" t="s">
        <v>224</v>
      </c>
      <c r="Z12" s="78"/>
      <c r="AA12" s="196" t="s">
        <v>225</v>
      </c>
      <c r="AB12" s="78"/>
      <c r="AC12" s="196" t="s">
        <v>226</v>
      </c>
      <c r="AD12" s="78"/>
      <c r="AE12" s="324" t="s">
        <v>227</v>
      </c>
      <c r="AF12" s="324"/>
      <c r="AG12" s="78"/>
      <c r="AH12" s="78"/>
      <c r="AI12" s="325"/>
      <c r="AK12" s="326" t="s">
        <v>32</v>
      </c>
      <c r="AM12" s="326" t="s">
        <v>228</v>
      </c>
      <c r="AO12" s="326" t="s">
        <v>229</v>
      </c>
    </row>
    <row r="13" customFormat="false" ht="12.75" hidden="false" customHeight="false" outlineLevel="0" collapsed="false">
      <c r="B13" s="323"/>
      <c r="C13" s="327" t="s">
        <v>18</v>
      </c>
      <c r="D13" s="78"/>
      <c r="E13" s="78"/>
      <c r="F13" s="78"/>
      <c r="G13" s="78"/>
      <c r="H13" s="327" t="s">
        <v>230</v>
      </c>
      <c r="I13" s="78"/>
      <c r="J13" s="328" t="s">
        <v>231</v>
      </c>
      <c r="K13" s="328" t="s">
        <v>232</v>
      </c>
      <c r="L13" s="328" t="s">
        <v>233</v>
      </c>
      <c r="M13" s="328" t="s">
        <v>234</v>
      </c>
      <c r="N13" s="78"/>
      <c r="O13" s="328" t="s">
        <v>97</v>
      </c>
      <c r="P13" s="78"/>
      <c r="Q13" s="328" t="s">
        <v>235</v>
      </c>
      <c r="R13" s="78"/>
      <c r="S13" s="328" t="s">
        <v>236</v>
      </c>
      <c r="T13" s="78"/>
      <c r="U13" s="328" t="s">
        <v>237</v>
      </c>
      <c r="V13" s="78"/>
      <c r="W13" s="328" t="s">
        <v>77</v>
      </c>
      <c r="X13" s="78"/>
      <c r="Y13" s="328" t="s">
        <v>238</v>
      </c>
      <c r="Z13" s="78"/>
      <c r="AA13" s="328" t="s">
        <v>239</v>
      </c>
      <c r="AB13" s="78"/>
      <c r="AC13" s="328" t="s">
        <v>240</v>
      </c>
      <c r="AD13" s="78"/>
      <c r="AE13" s="328" t="s">
        <v>238</v>
      </c>
      <c r="AF13" s="328" t="s">
        <v>71</v>
      </c>
      <c r="AG13" s="78"/>
      <c r="AH13" s="328" t="s">
        <v>241</v>
      </c>
      <c r="AI13" s="325"/>
      <c r="AK13" s="308" t="s">
        <v>242</v>
      </c>
      <c r="AM13" s="308" t="s">
        <v>243</v>
      </c>
      <c r="AO13" s="308" t="s">
        <v>244</v>
      </c>
    </row>
    <row r="14" customFormat="false" ht="12.75" hidden="false" customHeight="false" outlineLevel="0" collapsed="false">
      <c r="B14" s="323"/>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325"/>
    </row>
    <row r="15" customFormat="false" ht="12.75" hidden="false" customHeight="false" outlineLevel="0" collapsed="false">
      <c r="B15" s="323"/>
      <c r="C15" s="78" t="str">
        <f aca="false">IF(H15=0,"",Reorder!E$12)</f>
        <v/>
      </c>
      <c r="D15" s="78"/>
      <c r="E15" s="78"/>
      <c r="F15" s="78"/>
      <c r="G15" s="78"/>
      <c r="H15" s="329" t="n">
        <f aca="false">Reorder!E$11</f>
        <v>0</v>
      </c>
      <c r="I15" s="78"/>
      <c r="J15" s="330"/>
      <c r="K15" s="331" t="str">
        <f aca="false">IF(ISERROR(FDS(H15,"WS_VOL_BETA_LOCAL")),"NA",IF(C15="","",FDS(H15,"WS_VOL_BETA_LOCAL")))</f>
        <v>NA</v>
      </c>
      <c r="L15" s="330"/>
      <c r="M15" s="330"/>
      <c r="N15" s="78"/>
      <c r="O15" s="332" t="str">
        <f aca="false">IF(ISERROR(MEDIAN(J15:M15))=TRUE(),"",MEDIAN(J15:M15))</f>
        <v/>
      </c>
      <c r="P15" s="333"/>
      <c r="Q15" s="332" t="str">
        <f aca="false">IF(O15="","",O15/(1+(1-AA15)*(Y15/W15)))</f>
        <v/>
      </c>
      <c r="R15" s="333"/>
      <c r="S15" s="333" t="str">
        <f aca="false">IF(C15="","",Reorder!E$16)</f>
        <v/>
      </c>
      <c r="T15" s="333"/>
      <c r="U15" s="334" t="str">
        <f aca="false">IF(C15="","",Reorder!E$15)</f>
        <v/>
      </c>
      <c r="V15" s="333"/>
      <c r="W15" s="335" t="str">
        <f aca="false">IF(C15="","",IF($J$5=1,S15*U15,AK15))</f>
        <v/>
      </c>
      <c r="X15" s="333"/>
      <c r="Y15" s="336" t="n">
        <f aca="false">IF($J$8=0,F$70,AM15)</f>
        <v>0</v>
      </c>
      <c r="Z15" s="333"/>
      <c r="AA15" s="337" t="str">
        <f aca="false">IF(C15="","",IF($J$7=1,Reorder!E$45,WACC!$J$6))</f>
        <v/>
      </c>
      <c r="AB15" s="333"/>
      <c r="AC15" s="338" t="str">
        <f aca="false">IF(C15="","",Y15/(Y15+W15))</f>
        <v/>
      </c>
      <c r="AD15" s="333"/>
      <c r="AE15" s="339" t="n">
        <f aca="false">IF($J$8=0,L$70,AO15)</f>
        <v>0</v>
      </c>
      <c r="AF15" s="340" t="str">
        <f aca="false">IF(ISERROR(O15*MPR+RISK_FREE)=TRUE(),"",O15*MPR+RISK_FREE)</f>
        <v/>
      </c>
      <c r="AG15" s="333"/>
      <c r="AH15" s="341" t="str">
        <f aca="false">IF(ISERROR((AC15*(AE15*(1-AA15)))+(AF15*(1-AC15)))=TRUE(),"",(AC15*(AE15*(1-AA15)))+(AF15*(1-AC15)))</f>
        <v/>
      </c>
      <c r="AI15" s="325"/>
      <c r="AK15" s="335" t="str">
        <f aca="false">Sheet1!$G$58</f>
        <v>NA</v>
      </c>
      <c r="AM15" s="335"/>
      <c r="AO15" s="342"/>
    </row>
    <row r="16" customFormat="false" ht="12.75" hidden="false" customHeight="false" outlineLevel="0" collapsed="false">
      <c r="B16" s="323"/>
      <c r="C16" s="78" t="str">
        <f aca="false">IF(H16=0,"",Reorder!F$12)</f>
        <v/>
      </c>
      <c r="D16" s="78"/>
      <c r="E16" s="78"/>
      <c r="F16" s="78"/>
      <c r="G16" s="78"/>
      <c r="H16" s="329" t="n">
        <f aca="false">Reorder!F$11</f>
        <v>0</v>
      </c>
      <c r="I16" s="78"/>
      <c r="J16" s="330"/>
      <c r="K16" s="331" t="str">
        <f aca="false">IF(ISERROR(FDS(H16,"WS_VOL_BETA_LOCAL")),"NA",IF(C16="","",FDS(H16,"WS_VOL_BETA_LOCAL")))</f>
        <v>NA</v>
      </c>
      <c r="L16" s="330"/>
      <c r="M16" s="330"/>
      <c r="N16" s="78"/>
      <c r="O16" s="343" t="str">
        <f aca="false">IF(ISERROR(MEDIAN(J16:M16))=TRUE(),"",MEDIAN(J16:M16))</f>
        <v/>
      </c>
      <c r="P16" s="333"/>
      <c r="Q16" s="343" t="str">
        <f aca="false">IF(O16="","",O16/(1+(1-AA16)*(Y16/W16)))</f>
        <v/>
      </c>
      <c r="R16" s="333"/>
      <c r="S16" s="333" t="str">
        <f aca="false">IF(C16="","",Reorder!F$16)</f>
        <v/>
      </c>
      <c r="T16" s="333"/>
      <c r="U16" s="334" t="str">
        <f aca="false">IF(C16="","",Reorder!F$15)</f>
        <v/>
      </c>
      <c r="V16" s="333"/>
      <c r="W16" s="344" t="str">
        <f aca="false">IF(C16="","",IF($J$5=1,S16*U16,AK16))</f>
        <v/>
      </c>
      <c r="X16" s="333"/>
      <c r="Y16" s="336" t="n">
        <f aca="false">IF($J$8=0,S$70,AM16)</f>
        <v>0</v>
      </c>
      <c r="Z16" s="333"/>
      <c r="AA16" s="345" t="str">
        <f aca="false">IF(C16="","",IF($J$7=1,Reorder!F$45,WACC!$J$6))</f>
        <v/>
      </c>
      <c r="AB16" s="333"/>
      <c r="AC16" s="346" t="str">
        <f aca="false">IF(C16="","",Y16/(Y16+W16))</f>
        <v/>
      </c>
      <c r="AD16" s="333"/>
      <c r="AE16" s="347" t="n">
        <f aca="false">IF($J$8=0,W$70,AO16)</f>
        <v>0</v>
      </c>
      <c r="AF16" s="348" t="str">
        <f aca="false">IF(ISERROR(O16*MPR+RISK_FREE)=TRUE(),"",O16*MPR+RISK_FREE)</f>
        <v/>
      </c>
      <c r="AG16" s="333"/>
      <c r="AH16" s="349" t="str">
        <f aca="false">IF(ISERROR((AC16*(AE16*(1-AA16)))+(AF16*(1-AC16)))=TRUE(),"",(AC16*(AE16*(1-AA16)))+(AF16*(1-AC16)))</f>
        <v/>
      </c>
      <c r="AI16" s="325"/>
      <c r="AK16" s="344" t="e">
        <f aca="false">#REF!</f>
        <v>#REF!</v>
      </c>
      <c r="AM16" s="344"/>
      <c r="AO16" s="350"/>
    </row>
    <row r="17" customFormat="false" ht="12.75" hidden="false" customHeight="false" outlineLevel="0" collapsed="false">
      <c r="B17" s="323"/>
      <c r="C17" s="78" t="str">
        <f aca="false">IF(H17=0,"",Reorder!G$12)</f>
        <v/>
      </c>
      <c r="D17" s="78"/>
      <c r="E17" s="78"/>
      <c r="F17" s="78"/>
      <c r="G17" s="78"/>
      <c r="H17" s="329" t="n">
        <f aca="false">Reorder!G$11</f>
        <v>0</v>
      </c>
      <c r="I17" s="78"/>
      <c r="J17" s="330"/>
      <c r="K17" s="331" t="str">
        <f aca="false">IF(ISERROR(FDS(H17,"WS_VOL_BETA_LOCAL")),"NA",IF(C17="","",FDS(H17,"WS_VOL_BETA_LOCAL")))</f>
        <v>NA</v>
      </c>
      <c r="L17" s="330"/>
      <c r="M17" s="330"/>
      <c r="N17" s="78"/>
      <c r="O17" s="343" t="str">
        <f aca="false">IF(ISERROR(MEDIAN(J17:M17))=TRUE(),"",MEDIAN(J17:M17))</f>
        <v/>
      </c>
      <c r="P17" s="333"/>
      <c r="Q17" s="343" t="str">
        <f aca="false">IF(O17="","",O17/(1+(1-AA17)*(Y17/W17)))</f>
        <v/>
      </c>
      <c r="R17" s="333"/>
      <c r="S17" s="333" t="str">
        <f aca="false">IF(C17="","",Reorder!G$16)</f>
        <v/>
      </c>
      <c r="T17" s="333"/>
      <c r="U17" s="334" t="str">
        <f aca="false">IF(C17="","",Reorder!G$15)</f>
        <v/>
      </c>
      <c r="V17" s="333"/>
      <c r="W17" s="344" t="str">
        <f aca="false">IF(C17="","",IF($J$5=1,S17*U17,AK17))</f>
        <v/>
      </c>
      <c r="X17" s="333"/>
      <c r="Y17" s="336" t="n">
        <f aca="false">IF($J$8=0,AE$70,AM17)</f>
        <v>0</v>
      </c>
      <c r="Z17" s="333"/>
      <c r="AA17" s="345" t="str">
        <f aca="false">IF(C17="","",IF($J$7=1,Reorder!G$45,WACC!$J$6))</f>
        <v/>
      </c>
      <c r="AB17" s="333"/>
      <c r="AC17" s="346" t="str">
        <f aca="false">IF(C17="","",Y17/(Y17+W17))</f>
        <v/>
      </c>
      <c r="AD17" s="333"/>
      <c r="AE17" s="347" t="n">
        <f aca="false">IF($J$8=0,AH$70,AO17)</f>
        <v>0</v>
      </c>
      <c r="AF17" s="348" t="str">
        <f aca="false">IF(ISERROR(O17*MPR+RISK_FREE)=TRUE(),"",O17*MPR+RISK_FREE)</f>
        <v/>
      </c>
      <c r="AG17" s="333"/>
      <c r="AH17" s="349" t="str">
        <f aca="false">IF(ISERROR((AC17*(AE17*(1-AA17)))+(AF17*(1-AC17)))=TRUE(),"",(AC17*(AE17*(1-AA17)))+(AF17*(1-AC17)))</f>
        <v/>
      </c>
      <c r="AI17" s="325"/>
      <c r="AK17" s="344" t="e">
        <f aca="false">#REF!</f>
        <v>#REF!</v>
      </c>
      <c r="AM17" s="344"/>
      <c r="AO17" s="350"/>
    </row>
    <row r="18" customFormat="false" ht="12.75" hidden="false" customHeight="false" outlineLevel="0" collapsed="false">
      <c r="B18" s="323"/>
      <c r="C18" s="78" t="str">
        <f aca="false">IF(H18=0,"",Reorder!H$12)</f>
        <v/>
      </c>
      <c r="D18" s="78"/>
      <c r="E18" s="78"/>
      <c r="F18" s="78"/>
      <c r="G18" s="78"/>
      <c r="H18" s="329" t="n">
        <f aca="false">Reorder!H$11</f>
        <v>0</v>
      </c>
      <c r="I18" s="78"/>
      <c r="J18" s="330"/>
      <c r="K18" s="331" t="str">
        <f aca="false">IF(ISERROR(FDS(H18,"WS_VOL_BETA_LOCAL")),"NA",IF(C18="","",FDS(H18,"WS_VOL_BETA_LOCAL")))</f>
        <v>NA</v>
      </c>
      <c r="L18" s="330"/>
      <c r="M18" s="330"/>
      <c r="N18" s="78"/>
      <c r="O18" s="343" t="str">
        <f aca="false">IF(ISERROR(MEDIAN(J18:M18))=TRUE(),"",MEDIAN(J18:M18))</f>
        <v/>
      </c>
      <c r="P18" s="333"/>
      <c r="Q18" s="343" t="str">
        <f aca="false">IF(O18="","",O18/(1+(1-AA18)*(Y18/W18)))</f>
        <v/>
      </c>
      <c r="R18" s="333"/>
      <c r="S18" s="333" t="str">
        <f aca="false">IF(C18="","",Reorder!H$16)</f>
        <v/>
      </c>
      <c r="T18" s="333"/>
      <c r="U18" s="334" t="str">
        <f aca="false">IF(C18="","",Reorder!H$15)</f>
        <v/>
      </c>
      <c r="V18" s="333"/>
      <c r="W18" s="344" t="str">
        <f aca="false">IF(C18="","",IF($J$5=1,S18*U18,AK18))</f>
        <v/>
      </c>
      <c r="X18" s="333"/>
      <c r="Y18" s="336" t="n">
        <f aca="false">IF($J$8=0,F$86,AM18)</f>
        <v>0</v>
      </c>
      <c r="Z18" s="333"/>
      <c r="AA18" s="345" t="str">
        <f aca="false">IF(C18="","",IF($J$7=1,Reorder!H$45,WACC!$J$6))</f>
        <v/>
      </c>
      <c r="AB18" s="333"/>
      <c r="AC18" s="346" t="str">
        <f aca="false">IF(C18="","",Y18/(Y18+W18))</f>
        <v/>
      </c>
      <c r="AD18" s="333"/>
      <c r="AE18" s="347" t="n">
        <f aca="false">IF($J$8=0,L$86,AO18)</f>
        <v>0</v>
      </c>
      <c r="AF18" s="348" t="str">
        <f aca="false">IF(ISERROR(O18*MPR+RISK_FREE)=TRUE(),"",O18*MPR+RISK_FREE)</f>
        <v/>
      </c>
      <c r="AG18" s="333"/>
      <c r="AH18" s="349" t="str">
        <f aca="false">IF(ISERROR((AC18*(AE18*(1-AA18)))+(AF18*(1-AC18)))=TRUE(),"",(AC18*(AE18*(1-AA18)))+(AF18*(1-AC18)))</f>
        <v/>
      </c>
      <c r="AI18" s="325"/>
      <c r="AK18" s="344" t="e">
        <f aca="false">#REF!</f>
        <v>#REF!</v>
      </c>
      <c r="AM18" s="344"/>
      <c r="AO18" s="350"/>
    </row>
    <row r="19" customFormat="false" ht="12.75" hidden="false" customHeight="false" outlineLevel="0" collapsed="false">
      <c r="B19" s="323"/>
      <c r="C19" s="78" t="str">
        <f aca="false">IF(H19=0,"",Reorder!I$12)</f>
        <v/>
      </c>
      <c r="D19" s="78"/>
      <c r="E19" s="78"/>
      <c r="F19" s="78"/>
      <c r="G19" s="78"/>
      <c r="H19" s="329" t="n">
        <f aca="false">Reorder!I$11</f>
        <v>0</v>
      </c>
      <c r="I19" s="78"/>
      <c r="J19" s="330"/>
      <c r="K19" s="331" t="str">
        <f aca="false">IF(ISERROR(FDS(H19,"WS_VOL_BETA_LOCAL")),"NA",IF(C19="","",FDS(H19,"WS_VOL_BETA_LOCAL")))</f>
        <v>NA</v>
      </c>
      <c r="L19" s="330"/>
      <c r="M19" s="330"/>
      <c r="N19" s="78"/>
      <c r="O19" s="343" t="str">
        <f aca="false">IF(ISERROR(MEDIAN(J19:M19))=TRUE(),"",MEDIAN(J19:M19))</f>
        <v/>
      </c>
      <c r="P19" s="333"/>
      <c r="Q19" s="343" t="str">
        <f aca="false">IF(O19="","",O19/(1+(1-AA19)*(Y19/W19)))</f>
        <v/>
      </c>
      <c r="R19" s="333"/>
      <c r="S19" s="333" t="str">
        <f aca="false">IF(C19="","",Reorder!I$16)</f>
        <v/>
      </c>
      <c r="T19" s="333"/>
      <c r="U19" s="334" t="str">
        <f aca="false">IF(C19="","",Reorder!I$15)</f>
        <v/>
      </c>
      <c r="V19" s="333"/>
      <c r="W19" s="344" t="str">
        <f aca="false">IF(C19="","",IF($J$5=1,S19*U19,AK19))</f>
        <v/>
      </c>
      <c r="X19" s="333"/>
      <c r="Y19" s="336" t="n">
        <f aca="false">IF($J$8=0,S$86,AM19)</f>
        <v>0</v>
      </c>
      <c r="Z19" s="333"/>
      <c r="AA19" s="345" t="str">
        <f aca="false">IF(C19="","",IF($J$7=1,Reorder!I$45,WACC!$J$6))</f>
        <v/>
      </c>
      <c r="AB19" s="333"/>
      <c r="AC19" s="346" t="str">
        <f aca="false">IF(C19="","",Y19/(Y19+W19))</f>
        <v/>
      </c>
      <c r="AD19" s="333"/>
      <c r="AE19" s="347" t="n">
        <f aca="false">IF($J$8=0,W$86,AO19)</f>
        <v>0</v>
      </c>
      <c r="AF19" s="348" t="str">
        <f aca="false">IF(ISERROR(O19*MPR+RISK_FREE)=TRUE(),"",O19*MPR+RISK_FREE)</f>
        <v/>
      </c>
      <c r="AG19" s="333"/>
      <c r="AH19" s="349" t="str">
        <f aca="false">IF(ISERROR((AC19*(AE19*(1-AA19)))+(AF19*(1-AC19)))=TRUE(),"",(AC19*(AE19*(1-AA19)))+(AF19*(1-AC19)))</f>
        <v/>
      </c>
      <c r="AI19" s="325"/>
      <c r="AK19" s="344" t="e">
        <f aca="false">#REF!</f>
        <v>#REF!</v>
      </c>
      <c r="AM19" s="344"/>
      <c r="AO19" s="350"/>
    </row>
    <row r="20" customFormat="false" ht="12.75" hidden="false" customHeight="false" outlineLevel="0" collapsed="false">
      <c r="B20" s="323"/>
      <c r="C20" s="78" t="str">
        <f aca="false">IF(H20=0,"",Reorder!J$12)</f>
        <v/>
      </c>
      <c r="D20" s="78"/>
      <c r="E20" s="78"/>
      <c r="F20" s="78"/>
      <c r="G20" s="78"/>
      <c r="H20" s="329" t="n">
        <f aca="false">Reorder!J$11</f>
        <v>0</v>
      </c>
      <c r="I20" s="78"/>
      <c r="J20" s="330"/>
      <c r="K20" s="331" t="str">
        <f aca="false">IF(ISERROR(FDS(H20,"WS_VOL_BETA_LOCAL")),"NA",IF(C20="","",FDS(H20,"WS_VOL_BETA_LOCAL")))</f>
        <v>NA</v>
      </c>
      <c r="L20" s="330"/>
      <c r="M20" s="330"/>
      <c r="N20" s="78"/>
      <c r="O20" s="343" t="str">
        <f aca="false">IF(ISERROR(MEDIAN(J20:M20))=TRUE(),"",MEDIAN(J20:M20))</f>
        <v/>
      </c>
      <c r="P20" s="333"/>
      <c r="Q20" s="343" t="str">
        <f aca="false">IF(O20="","",O20/(1+(1-AA20)*(Y20/W20)))</f>
        <v/>
      </c>
      <c r="R20" s="333"/>
      <c r="S20" s="333" t="str">
        <f aca="false">IF(C20="","",Reorder!J$16)</f>
        <v/>
      </c>
      <c r="T20" s="333"/>
      <c r="U20" s="334" t="str">
        <f aca="false">IF(C20="","",Reorder!J$15)</f>
        <v/>
      </c>
      <c r="V20" s="333"/>
      <c r="W20" s="344" t="str">
        <f aca="false">IF(C20="","",IF($J$5=1,S20*U20,AK20))</f>
        <v/>
      </c>
      <c r="X20" s="333"/>
      <c r="Y20" s="336" t="n">
        <f aca="false">IF($J$8=0,AE$86,AM20)</f>
        <v>0</v>
      </c>
      <c r="Z20" s="333"/>
      <c r="AA20" s="345" t="str">
        <f aca="false">IF(C20="","",IF($J$7=1,Reorder!J$45,WACC!$J$6))</f>
        <v/>
      </c>
      <c r="AB20" s="333"/>
      <c r="AC20" s="346" t="str">
        <f aca="false">IF(C20="","",Y20/(Y20+W20))</f>
        <v/>
      </c>
      <c r="AD20" s="333"/>
      <c r="AE20" s="347" t="n">
        <f aca="false">IF($J$8=0,AH$86,AO20)</f>
        <v>0</v>
      </c>
      <c r="AF20" s="348" t="str">
        <f aca="false">IF(ISERROR(O20*MPR+RISK_FREE)=TRUE(),"",O20*MPR+RISK_FREE)</f>
        <v/>
      </c>
      <c r="AG20" s="333"/>
      <c r="AH20" s="349" t="str">
        <f aca="false">IF(ISERROR((AC20*(AE20*(1-AA20)))+(AF20*(1-AC20)))=TRUE(),"",(AC20*(AE20*(1-AA20)))+(AF20*(1-AC20)))</f>
        <v/>
      </c>
      <c r="AI20" s="325"/>
      <c r="AK20" s="344" t="e">
        <f aca="false">#REF!</f>
        <v>#REF!</v>
      </c>
      <c r="AM20" s="344"/>
      <c r="AO20" s="350"/>
    </row>
    <row r="21" customFormat="false" ht="12.75" hidden="false" customHeight="false" outlineLevel="0" collapsed="false">
      <c r="B21" s="323"/>
      <c r="C21" s="78" t="str">
        <f aca="false">IF(H21=0,"",Reorder!K$12)</f>
        <v/>
      </c>
      <c r="D21" s="78"/>
      <c r="E21" s="78"/>
      <c r="F21" s="78"/>
      <c r="G21" s="78"/>
      <c r="H21" s="329" t="n">
        <f aca="false">Reorder!K$11</f>
        <v>0</v>
      </c>
      <c r="I21" s="78"/>
      <c r="J21" s="330"/>
      <c r="K21" s="331" t="str">
        <f aca="false">IF(ISERROR(FDS(H21,"WS_VOL_BETA_LOCAL")),"NA",IF(C21="","",FDS(H21,"WS_VOL_BETA_LOCAL")))</f>
        <v>NA</v>
      </c>
      <c r="L21" s="330"/>
      <c r="M21" s="330"/>
      <c r="N21" s="78"/>
      <c r="O21" s="343" t="str">
        <f aca="false">IF(ISERROR(MEDIAN(J21:M21))=TRUE(),"",MEDIAN(J21:M21))</f>
        <v/>
      </c>
      <c r="P21" s="333"/>
      <c r="Q21" s="343" t="str">
        <f aca="false">IF(O21="","",O21/(1+(1-AA21)*(Y21/W21)))</f>
        <v/>
      </c>
      <c r="R21" s="333"/>
      <c r="S21" s="333" t="str">
        <f aca="false">IF(C21="","",Reorder!K$16)</f>
        <v/>
      </c>
      <c r="T21" s="333"/>
      <c r="U21" s="334" t="str">
        <f aca="false">IF(C21="","",Reorder!K$15)</f>
        <v/>
      </c>
      <c r="V21" s="333"/>
      <c r="W21" s="344" t="str">
        <f aca="false">IF(C21="","",IF($J$5=1,S21*U21,AK21))</f>
        <v/>
      </c>
      <c r="X21" s="333"/>
      <c r="Y21" s="336" t="n">
        <f aca="false">IF($J$8=0,F$82,AM21)</f>
        <v>0</v>
      </c>
      <c r="Z21" s="333"/>
      <c r="AA21" s="345" t="str">
        <f aca="false">IF(C21="","",IF($J$7=1,Reorder!K$45,WACC!$J$6))</f>
        <v/>
      </c>
      <c r="AB21" s="333"/>
      <c r="AC21" s="346" t="str">
        <f aca="false">IF(C21="","",Y21/(Y21+W21))</f>
        <v/>
      </c>
      <c r="AD21" s="333"/>
      <c r="AE21" s="347" t="n">
        <f aca="false">IF($J$8=0,L$102,AO21)</f>
        <v>0</v>
      </c>
      <c r="AF21" s="348" t="str">
        <f aca="false">IF(ISERROR(O21*MPR+RISK_FREE)=TRUE(),"",O21*MPR+RISK_FREE)</f>
        <v/>
      </c>
      <c r="AG21" s="333"/>
      <c r="AH21" s="349" t="str">
        <f aca="false">IF(ISERROR((AC21*(AE21*(1-AA21)))+(AF21*(1-AC21)))=TRUE(),"",(AC21*(AE21*(1-AA21)))+(AF21*(1-AC21)))</f>
        <v/>
      </c>
      <c r="AI21" s="325"/>
      <c r="AK21" s="344" t="e">
        <f aca="false">#REF!</f>
        <v>#REF!</v>
      </c>
      <c r="AM21" s="344"/>
      <c r="AO21" s="350"/>
    </row>
    <row r="22" customFormat="false" ht="12.75" hidden="false" customHeight="false" outlineLevel="0" collapsed="false">
      <c r="B22" s="323"/>
      <c r="C22" s="78" t="str">
        <f aca="false">IF(H22=0,"",Reorder!L$12)</f>
        <v/>
      </c>
      <c r="D22" s="78"/>
      <c r="E22" s="78"/>
      <c r="F22" s="78"/>
      <c r="G22" s="78"/>
      <c r="H22" s="329" t="n">
        <f aca="false">Reorder!L$11</f>
        <v>0</v>
      </c>
      <c r="I22" s="78"/>
      <c r="J22" s="330"/>
      <c r="K22" s="331" t="str">
        <f aca="false">IF(ISERROR(FDS(H22,"WS_VOL_BETA_LOCAL")),"NA",IF(C22="","",FDS(H22,"WS_VOL_BETA_LOCAL")))</f>
        <v>NA</v>
      </c>
      <c r="L22" s="330"/>
      <c r="M22" s="330"/>
      <c r="N22" s="78"/>
      <c r="O22" s="343" t="str">
        <f aca="false">IF(ISERROR(MEDIAN(J22:M22))=TRUE(),"",MEDIAN(J22:M22))</f>
        <v/>
      </c>
      <c r="P22" s="333"/>
      <c r="Q22" s="343" t="str">
        <f aca="false">IF(O22="","",O22/(1+(1-AA22)*(Y22/W22)))</f>
        <v/>
      </c>
      <c r="R22" s="333"/>
      <c r="S22" s="333" t="str">
        <f aca="false">IF(C22="","",Reorder!L$16)</f>
        <v/>
      </c>
      <c r="T22" s="333"/>
      <c r="U22" s="334" t="str">
        <f aca="false">IF(C22="","",Reorder!L$15)</f>
        <v/>
      </c>
      <c r="V22" s="333"/>
      <c r="W22" s="344" t="str">
        <f aca="false">IF(C22="","",IF($J$5=1,S22*U22,AK22))</f>
        <v/>
      </c>
      <c r="X22" s="333"/>
      <c r="Y22" s="336" t="n">
        <f aca="false">IF($J$8=0,S$82,AM22)</f>
        <v>0</v>
      </c>
      <c r="Z22" s="333"/>
      <c r="AA22" s="345" t="str">
        <f aca="false">IF(C22="","",IF($J$7=1,Reorder!L$45,WACC!$J$6))</f>
        <v/>
      </c>
      <c r="AB22" s="333"/>
      <c r="AC22" s="346" t="str">
        <f aca="false">IF(C22="","",Y22/(Y22+W22))</f>
        <v/>
      </c>
      <c r="AD22" s="333"/>
      <c r="AE22" s="347" t="n">
        <f aca="false">IF($J$8=0,W$102,AO22)</f>
        <v>0</v>
      </c>
      <c r="AF22" s="348" t="str">
        <f aca="false">IF(ISERROR(O22*MPR+RISK_FREE)=TRUE(),"",O22*MPR+RISK_FREE)</f>
        <v/>
      </c>
      <c r="AG22" s="333"/>
      <c r="AH22" s="349" t="str">
        <f aca="false">IF(ISERROR((AC22*(AE22*(1-AA22)))+(AF22*(1-AC22)))=TRUE(),"",(AC22*(AE22*(1-AA22)))+(AF22*(1-AC22)))</f>
        <v/>
      </c>
      <c r="AI22" s="325"/>
      <c r="AK22" s="344" t="e">
        <f aca="false">#REF!</f>
        <v>#REF!</v>
      </c>
      <c r="AM22" s="344"/>
      <c r="AO22" s="350"/>
    </row>
    <row r="23" customFormat="false" ht="12.75" hidden="false" customHeight="false" outlineLevel="0" collapsed="false">
      <c r="B23" s="323"/>
      <c r="C23" s="78" t="str">
        <f aca="false">IF(H23=0,"",Reorder!M$12)</f>
        <v/>
      </c>
      <c r="D23" s="78"/>
      <c r="E23" s="78"/>
      <c r="F23" s="78"/>
      <c r="G23" s="78"/>
      <c r="H23" s="329" t="n">
        <f aca="false">Reorder!M$11</f>
        <v>0</v>
      </c>
      <c r="I23" s="78"/>
      <c r="J23" s="330"/>
      <c r="K23" s="331" t="str">
        <f aca="false">IF(ISERROR(FDS(H23,"WS_VOL_BETA_LOCAL")),"NA",IF(C23="","",FDS(H23,"WS_VOL_BETA_LOCAL")))</f>
        <v>NA</v>
      </c>
      <c r="L23" s="330"/>
      <c r="M23" s="330"/>
      <c r="N23" s="78"/>
      <c r="O23" s="343" t="str">
        <f aca="false">IF(ISERROR(MEDIAN(J23:M23))=TRUE(),"",MEDIAN(J23:M23))</f>
        <v/>
      </c>
      <c r="P23" s="333"/>
      <c r="Q23" s="343" t="str">
        <f aca="false">IF(O23="","",O23/(1+(1-AA23)*(Y23/W23)))</f>
        <v/>
      </c>
      <c r="R23" s="333"/>
      <c r="S23" s="333" t="str">
        <f aca="false">IF(C23="","",Reorder!M$16)</f>
        <v/>
      </c>
      <c r="T23" s="333"/>
      <c r="U23" s="334" t="str">
        <f aca="false">IF(C23="","",Reorder!M$15)</f>
        <v/>
      </c>
      <c r="V23" s="333"/>
      <c r="W23" s="344" t="str">
        <f aca="false">IF(C23="","",IF($J$5=1,S23*U23,AK23))</f>
        <v/>
      </c>
      <c r="X23" s="333"/>
      <c r="Y23" s="336" t="n">
        <f aca="false">IF($J$8=0,AE$82,AM23)</f>
        <v>0</v>
      </c>
      <c r="Z23" s="333"/>
      <c r="AA23" s="345" t="str">
        <f aca="false">IF(C23="","",IF($J$7=1,Reorder!M$45,WACC!$J$6))</f>
        <v/>
      </c>
      <c r="AB23" s="333"/>
      <c r="AC23" s="346" t="str">
        <f aca="false">IF(C23="","",Y23/(Y23+W23))</f>
        <v/>
      </c>
      <c r="AD23" s="333"/>
      <c r="AE23" s="347" t="n">
        <f aca="false">IF($J$8=0,AE$102,AO23)</f>
        <v>0</v>
      </c>
      <c r="AF23" s="348" t="str">
        <f aca="false">IF(ISERROR(O23*MPR+RISK_FREE)=TRUE(),"",O23*MPR+RISK_FREE)</f>
        <v/>
      </c>
      <c r="AG23" s="333"/>
      <c r="AH23" s="349" t="str">
        <f aca="false">IF(ISERROR((AC23*(AE23*(1-AA23)))+(AF23*(1-AC23)))=TRUE(),"",(AC23*(AE23*(1-AA23)))+(AF23*(1-AC23)))</f>
        <v/>
      </c>
      <c r="AI23" s="325"/>
      <c r="AK23" s="344" t="e">
        <f aca="false">#REF!</f>
        <v>#REF!</v>
      </c>
      <c r="AM23" s="344"/>
      <c r="AO23" s="350"/>
    </row>
    <row r="24" customFormat="false" ht="12.75" hidden="false" customHeight="false" outlineLevel="0" collapsed="false">
      <c r="B24" s="323"/>
      <c r="C24" s="78" t="str">
        <f aca="false">IF(H24=0,"",Reorder!N$12)</f>
        <v/>
      </c>
      <c r="D24" s="78"/>
      <c r="E24" s="78"/>
      <c r="F24" s="78"/>
      <c r="G24" s="78"/>
      <c r="H24" s="329" t="n">
        <f aca="false">Reorder!N$11</f>
        <v>0</v>
      </c>
      <c r="I24" s="78"/>
      <c r="J24" s="330"/>
      <c r="K24" s="331" t="str">
        <f aca="false">IF(ISERROR(FDS(H24,"WS_VOL_BETA_LOCAL")),"NA",IF(C24="","",FDS(H24,"WS_VOL_BETA_LOCAL")))</f>
        <v>NA</v>
      </c>
      <c r="L24" s="330"/>
      <c r="M24" s="330"/>
      <c r="N24" s="78"/>
      <c r="O24" s="343" t="str">
        <f aca="false">IF(ISERROR(MEDIAN(J24:M24))=TRUE(),"",MEDIAN(J24:M24))</f>
        <v/>
      </c>
      <c r="P24" s="333"/>
      <c r="Q24" s="343" t="str">
        <f aca="false">IF(O24="","",O24/(1+(1-AA24)*(Y24/W24)))</f>
        <v/>
      </c>
      <c r="R24" s="333"/>
      <c r="S24" s="333" t="str">
        <f aca="false">IF(C24="","",Reorder!N$16)</f>
        <v/>
      </c>
      <c r="T24" s="333"/>
      <c r="U24" s="334" t="str">
        <f aca="false">IF(C24="","",Reorder!N$15)</f>
        <v/>
      </c>
      <c r="V24" s="333"/>
      <c r="W24" s="344" t="str">
        <f aca="false">IF(C24="","",IF($J$5=1,S24*U24,AK24))</f>
        <v/>
      </c>
      <c r="X24" s="333"/>
      <c r="Y24" s="336" t="n">
        <f aca="false">IF($J$8=0,F$118,AM24)</f>
        <v>0</v>
      </c>
      <c r="Z24" s="333"/>
      <c r="AA24" s="345" t="str">
        <f aca="false">IF(C24="","",IF($J$7=1,Reorder!N$45,WACC!$J$6))</f>
        <v/>
      </c>
      <c r="AB24" s="333"/>
      <c r="AC24" s="346" t="str">
        <f aca="false">IF(C24="","",Y24/(Y24+W24))</f>
        <v/>
      </c>
      <c r="AD24" s="333"/>
      <c r="AE24" s="347" t="n">
        <f aca="false">IF($J$8=0,L$118,AO24)</f>
        <v>0</v>
      </c>
      <c r="AF24" s="348" t="str">
        <f aca="false">IF(ISERROR(O24*MPR+RISK_FREE)=TRUE(),"",O24*MPR+RISK_FREE)</f>
        <v/>
      </c>
      <c r="AG24" s="333"/>
      <c r="AH24" s="349" t="str">
        <f aca="false">IF(ISERROR((AC24*(AE24*(1-AA24)))+(AF24*(1-AC24)))=TRUE(),"",(AC24*(AE24*(1-AA24)))+(AF24*(1-AC24)))</f>
        <v/>
      </c>
      <c r="AI24" s="325"/>
      <c r="AK24" s="344" t="e">
        <f aca="false">#REF!</f>
        <v>#REF!</v>
      </c>
      <c r="AM24" s="344"/>
      <c r="AO24" s="350"/>
    </row>
    <row r="25" customFormat="false" ht="12.75" hidden="false" customHeight="false" outlineLevel="0" collapsed="false">
      <c r="B25" s="323"/>
      <c r="C25" s="78" t="str">
        <f aca="false">IF(H25=0,"",Reorder!O$12)</f>
        <v/>
      </c>
      <c r="D25" s="78"/>
      <c r="E25" s="78"/>
      <c r="F25" s="78"/>
      <c r="G25" s="78"/>
      <c r="H25" s="329" t="n">
        <f aca="false">Reorder!O$11</f>
        <v>0</v>
      </c>
      <c r="I25" s="78"/>
      <c r="J25" s="330"/>
      <c r="K25" s="331" t="str">
        <f aca="false">IF(ISERROR(FDS(H25,"WS_VOL_BETA_LOCAL")),"NA",IF(C25="","",FDS(H25,"WS_VOL_BETA_LOCAL")))</f>
        <v>NA</v>
      </c>
      <c r="L25" s="330"/>
      <c r="M25" s="330"/>
      <c r="N25" s="78"/>
      <c r="O25" s="343" t="str">
        <f aca="false">IF(ISERROR(MEDIAN(J25:M25))=TRUE(),"",MEDIAN(J25:M25))</f>
        <v/>
      </c>
      <c r="P25" s="333"/>
      <c r="Q25" s="343" t="str">
        <f aca="false">IF(O25="","",O25/(1+(1-AA25)*(Y25/W25)))</f>
        <v/>
      </c>
      <c r="R25" s="333"/>
      <c r="S25" s="333" t="str">
        <f aca="false">IF(C25="","",Reorder!O$16)</f>
        <v/>
      </c>
      <c r="T25" s="333"/>
      <c r="U25" s="334" t="str">
        <f aca="false">IF(C25="","",Reorder!O$15)</f>
        <v/>
      </c>
      <c r="V25" s="333"/>
      <c r="W25" s="344" t="str">
        <f aca="false">IF(C25="","",IF($J$5=1,S25*U25,AK25))</f>
        <v/>
      </c>
      <c r="X25" s="333"/>
      <c r="Y25" s="336" t="n">
        <f aca="false">IF($J$8=0,S$118,AM25)</f>
        <v>0</v>
      </c>
      <c r="Z25" s="333"/>
      <c r="AA25" s="345" t="str">
        <f aca="false">IF(C25="","",IF($J$7=1,Reorder!O$45,WACC!$J$6))</f>
        <v/>
      </c>
      <c r="AB25" s="333"/>
      <c r="AC25" s="346" t="str">
        <f aca="false">IF(C25="","",Y25/(Y25+W25))</f>
        <v/>
      </c>
      <c r="AD25" s="333"/>
      <c r="AE25" s="347" t="n">
        <f aca="false">IF($J$8=0,W$118,AO25)</f>
        <v>0</v>
      </c>
      <c r="AF25" s="348" t="str">
        <f aca="false">IF(ISERROR(O25*MPR+RISK_FREE)=TRUE(),"",O25*MPR+RISK_FREE)</f>
        <v/>
      </c>
      <c r="AG25" s="333"/>
      <c r="AH25" s="349" t="str">
        <f aca="false">IF(ISERROR((AC25*(AE25*(1-AA25)))+(AF25*(1-AC25)))=TRUE(),"",(AC25*(AE25*(1-AA25)))+(AF25*(1-AC25)))</f>
        <v/>
      </c>
      <c r="AI25" s="325"/>
      <c r="AK25" s="344" t="e">
        <f aca="false">#REF!</f>
        <v>#REF!</v>
      </c>
      <c r="AM25" s="344"/>
      <c r="AO25" s="350"/>
    </row>
    <row r="26" customFormat="false" ht="12.75" hidden="false" customHeight="false" outlineLevel="0" collapsed="false">
      <c r="B26" s="323"/>
      <c r="C26" s="78" t="str">
        <f aca="false">IF(H26=0,"",Reorder!P$12)</f>
        <v/>
      </c>
      <c r="D26" s="78"/>
      <c r="E26" s="78"/>
      <c r="F26" s="78"/>
      <c r="G26" s="78"/>
      <c r="H26" s="329" t="n">
        <f aca="false">Reorder!P$11</f>
        <v>0</v>
      </c>
      <c r="I26" s="78"/>
      <c r="J26" s="330"/>
      <c r="K26" s="331" t="str">
        <f aca="false">IF(ISERROR(FDS(H26,"WS_VOL_BETA_LOCAL")),"NA",IF(C26="","",FDS(H26,"WS_VOL_BETA_LOCAL")))</f>
        <v>NA</v>
      </c>
      <c r="L26" s="330"/>
      <c r="M26" s="330"/>
      <c r="N26" s="78"/>
      <c r="O26" s="343" t="str">
        <f aca="false">IF(ISERR(MEDIAN(J26:M26))=TRUE(),"",MEDIAN(J26:M26))</f>
        <v/>
      </c>
      <c r="P26" s="333"/>
      <c r="Q26" s="343" t="str">
        <f aca="false">IF(O26="","",O26/(1+(1-AA26)*(Y26/W26)))</f>
        <v/>
      </c>
      <c r="R26" s="333"/>
      <c r="S26" s="333" t="str">
        <f aca="false">IF(C26="","",Reorder!P$16)</f>
        <v/>
      </c>
      <c r="T26" s="333"/>
      <c r="U26" s="334" t="str">
        <f aca="false">IF(C26="","",Reorder!P$15)</f>
        <v/>
      </c>
      <c r="V26" s="333"/>
      <c r="W26" s="344" t="str">
        <f aca="false">IF(C26="","",IF($J$5=1,S26*U26,AK26))</f>
        <v/>
      </c>
      <c r="X26" s="333"/>
      <c r="Y26" s="336" t="n">
        <f aca="false">IF($J$8=0,AE$118,AM26)</f>
        <v>0</v>
      </c>
      <c r="Z26" s="333"/>
      <c r="AA26" s="345" t="str">
        <f aca="false">IF(C26="","",IF($J$7=1,Reorder!P$45,WACC!$J$6))</f>
        <v/>
      </c>
      <c r="AB26" s="333"/>
      <c r="AC26" s="346" t="str">
        <f aca="false">IF(C26="","",Y26/(Y26+W26))</f>
        <v/>
      </c>
      <c r="AD26" s="333"/>
      <c r="AE26" s="347" t="n">
        <f aca="false">IF($J$8=0,AE$118,AO26)</f>
        <v>0</v>
      </c>
      <c r="AF26" s="348" t="str">
        <f aca="false">IF(ISERROR(O26*MPR+RISK_FREE)=TRUE(),"",O26*MPR+RISK_FREE)</f>
        <v/>
      </c>
      <c r="AG26" s="333"/>
      <c r="AH26" s="349" t="str">
        <f aca="false">IF(ISERROR((AC26*(AE26*(1-AA26)))+(AF26*(1-AC26)))=TRUE(),"",(AC26*(AE26*(1-AA26)))+(AF26*(1-AC26)))</f>
        <v/>
      </c>
      <c r="AI26" s="325"/>
      <c r="AK26" s="344" t="e">
        <f aca="false">#REF!</f>
        <v>#REF!</v>
      </c>
      <c r="AM26" s="344"/>
      <c r="AO26" s="350"/>
    </row>
    <row r="27" customFormat="false" ht="12.75" hidden="false" customHeight="false" outlineLevel="0" collapsed="false">
      <c r="B27" s="323"/>
      <c r="C27" s="78" t="str">
        <f aca="false">IF(H27=0,"",Reorder!Q$12)</f>
        <v/>
      </c>
      <c r="D27" s="78"/>
      <c r="E27" s="78"/>
      <c r="F27" s="78"/>
      <c r="G27" s="78"/>
      <c r="H27" s="329" t="n">
        <f aca="false">Reorder!Q$11</f>
        <v>0</v>
      </c>
      <c r="I27" s="78"/>
      <c r="J27" s="330"/>
      <c r="K27" s="331" t="str">
        <f aca="false">IF(ISERROR(FDS(H27,"WS_VOL_BETA_LOCAL")),"NA",IF(C27="","",FDS(H27,"WS_VOL_BETA_LOCAL")))</f>
        <v>NA</v>
      </c>
      <c r="L27" s="330"/>
      <c r="M27" s="330"/>
      <c r="N27" s="78"/>
      <c r="O27" s="343" t="str">
        <f aca="false">IF(ISERR(MEDIAN(J27:M27))=TRUE(),"",MEDIAN(J27:M27))</f>
        <v/>
      </c>
      <c r="P27" s="333"/>
      <c r="Q27" s="343" t="str">
        <f aca="false">IF(O27="","",O27/(1+(1-AA27)*(Y27/W27)))</f>
        <v/>
      </c>
      <c r="R27" s="333"/>
      <c r="S27" s="333" t="str">
        <f aca="false">IF(C27="","",Reorder!Q$16)</f>
        <v/>
      </c>
      <c r="T27" s="333"/>
      <c r="U27" s="334" t="str">
        <f aca="false">IF(C27="","",Reorder!Q$15)</f>
        <v/>
      </c>
      <c r="V27" s="333"/>
      <c r="W27" s="344" t="str">
        <f aca="false">IF(C27="","",IF($J$5=1,S27*U27,AK27))</f>
        <v/>
      </c>
      <c r="X27" s="333"/>
      <c r="Y27" s="336" t="n">
        <f aca="false">IF($J$8=0,F$134,AM27)</f>
        <v>0</v>
      </c>
      <c r="Z27" s="333"/>
      <c r="AA27" s="345" t="str">
        <f aca="false">IF(C27="","",IF($J$7=1,Reorder!Q$45,WACC!$J$6))</f>
        <v/>
      </c>
      <c r="AB27" s="333"/>
      <c r="AC27" s="346" t="str">
        <f aca="false">IF(C27="","",Y27/(Y27+W27))</f>
        <v/>
      </c>
      <c r="AD27" s="333"/>
      <c r="AE27" s="347" t="n">
        <f aca="false">IF($J$8=0,L$134,AO27)</f>
        <v>0</v>
      </c>
      <c r="AF27" s="348" t="str">
        <f aca="false">IF(ISERROR(O27*MPR+RISK_FREE)=TRUE(),"",O27*MPR+RISK_FREE)</f>
        <v/>
      </c>
      <c r="AG27" s="333"/>
      <c r="AH27" s="349" t="str">
        <f aca="false">IF(ISERROR((AC27*(AE27*(1-AA27)))+(AF27*(1-AC27)))=TRUE(),"",(AC27*(AE27*(1-AA27)))+(AF27*(1-AC27)))</f>
        <v/>
      </c>
      <c r="AI27" s="325"/>
      <c r="AK27" s="344" t="e">
        <f aca="false">#REF!</f>
        <v>#REF!</v>
      </c>
      <c r="AM27" s="344"/>
      <c r="AO27" s="350"/>
    </row>
    <row r="28" customFormat="false" ht="12.75" hidden="false" customHeight="false" outlineLevel="0" collapsed="false">
      <c r="B28" s="323"/>
      <c r="C28" s="78" t="str">
        <f aca="false">IF(H28=0,"",Reorder!R$12)</f>
        <v/>
      </c>
      <c r="D28" s="78"/>
      <c r="E28" s="78"/>
      <c r="F28" s="78"/>
      <c r="G28" s="78"/>
      <c r="H28" s="329" t="n">
        <f aca="false">Reorder!R$11</f>
        <v>0</v>
      </c>
      <c r="I28" s="78"/>
      <c r="J28" s="330"/>
      <c r="K28" s="331" t="str">
        <f aca="false">IF(ISERROR(FDS(H28,"WS_VOL_BETA_LOCAL")),"NA",IF(C28="","",FDS(H28,"WS_VOL_BETA_LOCAL")))</f>
        <v>NA</v>
      </c>
      <c r="L28" s="330"/>
      <c r="M28" s="330"/>
      <c r="N28" s="78"/>
      <c r="O28" s="343" t="str">
        <f aca="false">IF(ISERR(MEDIAN(J28:M28))=TRUE(),"",MEDIAN(J28:M28))</f>
        <v/>
      </c>
      <c r="P28" s="333"/>
      <c r="Q28" s="343" t="str">
        <f aca="false">IF(O28="","",O28/(1+(1-AA28)*(Y28/W28)))</f>
        <v/>
      </c>
      <c r="R28" s="333"/>
      <c r="S28" s="333" t="str">
        <f aca="false">IF(C28="","",Reorder!R$16)</f>
        <v/>
      </c>
      <c r="T28" s="333"/>
      <c r="U28" s="334" t="str">
        <f aca="false">IF(C28="","",Reorder!R$15)</f>
        <v/>
      </c>
      <c r="V28" s="333"/>
      <c r="W28" s="344" t="str">
        <f aca="false">IF(C28="","",IF($J$5=1,S28*U28,AK28))</f>
        <v/>
      </c>
      <c r="X28" s="333"/>
      <c r="Y28" s="336" t="n">
        <f aca="false">IF($J$8=0,S$134,AM28)</f>
        <v>0</v>
      </c>
      <c r="Z28" s="333"/>
      <c r="AA28" s="345" t="str">
        <f aca="false">IF(C28="","",IF($J$7=1,Reorder!R$45,WACC!$J$6))</f>
        <v/>
      </c>
      <c r="AB28" s="333"/>
      <c r="AC28" s="346" t="str">
        <f aca="false">IF(C28="","",Y28/(Y28+W28))</f>
        <v/>
      </c>
      <c r="AD28" s="333"/>
      <c r="AE28" s="347" t="n">
        <f aca="false">IF($J$8=0,W$134,AO28)</f>
        <v>0</v>
      </c>
      <c r="AF28" s="348" t="str">
        <f aca="false">IF(ISERROR(O28*MPR+RISK_FREE)=TRUE(),"",O28*MPR+RISK_FREE)</f>
        <v/>
      </c>
      <c r="AG28" s="333"/>
      <c r="AH28" s="349" t="str">
        <f aca="false">IF(ISERROR((AC28*(AE28*(1-AA28)))+(AF28*(1-AC28)))=TRUE(),"",(AC28*(AE28*(1-AA28)))+(AF28*(1-AC28)))</f>
        <v/>
      </c>
      <c r="AI28" s="325"/>
      <c r="AK28" s="344" t="e">
        <f aca="false">#REF!</f>
        <v>#REF!</v>
      </c>
      <c r="AM28" s="344"/>
      <c r="AO28" s="350"/>
    </row>
    <row r="29" customFormat="false" ht="12.75" hidden="false" customHeight="false" outlineLevel="0" collapsed="false">
      <c r="B29" s="323"/>
      <c r="C29" s="78" t="str">
        <f aca="false">IF(H29=0,"",Reorder!S$12)</f>
        <v/>
      </c>
      <c r="D29" s="78"/>
      <c r="E29" s="78"/>
      <c r="F29" s="78"/>
      <c r="G29" s="78"/>
      <c r="H29" s="329" t="n">
        <f aca="false">Reorder!S$11</f>
        <v>0</v>
      </c>
      <c r="I29" s="78"/>
      <c r="J29" s="330"/>
      <c r="K29" s="331" t="str">
        <f aca="false">IF(ISERROR(FDS(H29,"WS_VOL_BETA_LOCAL")),"NA",IF(C29="","",FDS(H29,"WS_VOL_BETA_LOCAL")))</f>
        <v>NA</v>
      </c>
      <c r="L29" s="330"/>
      <c r="M29" s="330"/>
      <c r="N29" s="78"/>
      <c r="O29" s="343" t="str">
        <f aca="false">IF(ISERR(MEDIAN(J29:M29))=TRUE(),"",MEDIAN(J29:M29))</f>
        <v/>
      </c>
      <c r="P29" s="333"/>
      <c r="Q29" s="343" t="str">
        <f aca="false">IF(O29="","",O29/(1+(1-AA29)*(Y29/W29)))</f>
        <v/>
      </c>
      <c r="R29" s="333"/>
      <c r="S29" s="333" t="str">
        <f aca="false">IF(C29="","",Reorder!S$16)</f>
        <v/>
      </c>
      <c r="T29" s="333"/>
      <c r="U29" s="334" t="str">
        <f aca="false">IF(C29="","",Reorder!S$15)</f>
        <v/>
      </c>
      <c r="V29" s="333"/>
      <c r="W29" s="344" t="str">
        <f aca="false">IF(C29="","",IF($J$5=1,S29*U29,AK29))</f>
        <v/>
      </c>
      <c r="X29" s="333"/>
      <c r="Y29" s="336" t="n">
        <f aca="false">IF($J$8=0,AE$134,AM29)</f>
        <v>0</v>
      </c>
      <c r="Z29" s="333"/>
      <c r="AA29" s="345" t="str">
        <f aca="false">IF(C29="","",IF($J$7=1,Reorder!S$45,WACC!$J$6))</f>
        <v/>
      </c>
      <c r="AB29" s="333"/>
      <c r="AC29" s="346" t="str">
        <f aca="false">IF(C29="","",Y29/(Y29+W29))</f>
        <v/>
      </c>
      <c r="AD29" s="333"/>
      <c r="AE29" s="347" t="n">
        <f aca="false">IF($J$8=0,AE$134,AO29)</f>
        <v>0</v>
      </c>
      <c r="AF29" s="348" t="str">
        <f aca="false">IF(ISERROR(O29*MPR+RISK_FREE)=TRUE(),"",O29*MPR+RISK_FREE)</f>
        <v/>
      </c>
      <c r="AG29" s="333"/>
      <c r="AH29" s="349" t="str">
        <f aca="false">IF(ISERROR((AC29*(AE29*(1-AA29)))+(AF29*(1-AC29)))=TRUE(),"",(AC29*(AE29*(1-AA29)))+(AF29*(1-AC29)))</f>
        <v/>
      </c>
      <c r="AI29" s="325"/>
      <c r="AK29" s="344" t="e">
        <f aca="false">#REF!</f>
        <v>#REF!</v>
      </c>
      <c r="AM29" s="344"/>
      <c r="AO29" s="350"/>
    </row>
    <row r="30" customFormat="false" ht="12.75" hidden="false" customHeight="false" outlineLevel="0" collapsed="false">
      <c r="B30" s="323"/>
      <c r="C30" s="78" t="str">
        <f aca="false">IF(H30=0,"",Reorder!T$12)</f>
        <v/>
      </c>
      <c r="D30" s="78"/>
      <c r="E30" s="78"/>
      <c r="F30" s="78"/>
      <c r="G30" s="78"/>
      <c r="H30" s="329" t="n">
        <f aca="false">Reorder!T$11</f>
        <v>0</v>
      </c>
      <c r="I30" s="78"/>
      <c r="J30" s="330"/>
      <c r="K30" s="331" t="str">
        <f aca="false">IF(ISERROR(FDS(H30,"WS_VOL_BETA_LOCAL")),"NA",IF(C30="","",FDS(H30,"WS_VOL_BETA_LOCAL")))</f>
        <v>NA</v>
      </c>
      <c r="L30" s="330"/>
      <c r="M30" s="330"/>
      <c r="N30" s="78"/>
      <c r="O30" s="343" t="str">
        <f aca="false">IF(ISERR(MEDIAN(J30:M30))=TRUE(),"",MEDIAN(J30:M30))</f>
        <v/>
      </c>
      <c r="P30" s="333"/>
      <c r="Q30" s="343" t="str">
        <f aca="false">IF(O30="","",O30/(1+(1-AA30)*(Y30/W30)))</f>
        <v/>
      </c>
      <c r="R30" s="333"/>
      <c r="S30" s="333" t="str">
        <f aca="false">IF(C30="","",Reorder!T$16)</f>
        <v/>
      </c>
      <c r="T30" s="333"/>
      <c r="U30" s="334" t="str">
        <f aca="false">IF(C30="","",Reorder!T$15)</f>
        <v/>
      </c>
      <c r="V30" s="333"/>
      <c r="W30" s="344" t="str">
        <f aca="false">IF(C30="","",IF($J$5=1,S30*U30,AK30))</f>
        <v/>
      </c>
      <c r="X30" s="333"/>
      <c r="Y30" s="336" t="n">
        <f aca="false">IF($J$8=0,F$150,AM30)</f>
        <v>0</v>
      </c>
      <c r="Z30" s="333"/>
      <c r="AA30" s="345" t="str">
        <f aca="false">IF(C30="","",IF($J$7=1,Reorder!T$45,WACC!$J$6))</f>
        <v/>
      </c>
      <c r="AB30" s="333"/>
      <c r="AC30" s="346" t="str">
        <f aca="false">IF(C30="","",Y30/(Y30+W30))</f>
        <v/>
      </c>
      <c r="AD30" s="333"/>
      <c r="AE30" s="347" t="n">
        <f aca="false">IF($J$8=0,L$150,AO30)</f>
        <v>0</v>
      </c>
      <c r="AF30" s="348" t="str">
        <f aca="false">IF(ISERROR(O30*MPR+RISK_FREE)=TRUE(),"",O30*MPR+RISK_FREE)</f>
        <v/>
      </c>
      <c r="AG30" s="333"/>
      <c r="AH30" s="349" t="str">
        <f aca="false">IF(ISERROR((AC30*(AE30*(1-AA30)))+(AF30*(1-AC30)))=TRUE(),"",(AC30*(AE30*(1-AA30)))+(AF30*(1-AC30)))</f>
        <v/>
      </c>
      <c r="AI30" s="325"/>
      <c r="AK30" s="344" t="e">
        <f aca="false">#REF!</f>
        <v>#REF!</v>
      </c>
      <c r="AM30" s="344"/>
      <c r="AO30" s="350"/>
    </row>
    <row r="31" customFormat="false" ht="12.75" hidden="false" customHeight="false" outlineLevel="0" collapsed="false">
      <c r="B31" s="323"/>
      <c r="C31" s="78" t="str">
        <f aca="false">IF(H31=0,"",Reorder!U$12)</f>
        <v/>
      </c>
      <c r="D31" s="78"/>
      <c r="E31" s="78"/>
      <c r="F31" s="78"/>
      <c r="G31" s="78"/>
      <c r="H31" s="329" t="n">
        <f aca="false">Reorder!U$11</f>
        <v>0</v>
      </c>
      <c r="I31" s="78"/>
      <c r="J31" s="330"/>
      <c r="K31" s="331" t="str">
        <f aca="false">IF(ISERROR(FDS(H31,"WS_VOL_BETA_LOCAL")),"NA",IF(C31="","",FDS(H31,"WS_VOL_BETA_LOCAL")))</f>
        <v>NA</v>
      </c>
      <c r="L31" s="330"/>
      <c r="M31" s="330"/>
      <c r="N31" s="78"/>
      <c r="O31" s="343" t="str">
        <f aca="false">IF(ISERR(MEDIAN(J31:M31))=TRUE(),"",MEDIAN(J31:M31))</f>
        <v/>
      </c>
      <c r="P31" s="333"/>
      <c r="Q31" s="343" t="str">
        <f aca="false">IF(O31="","",O31/(1+(1-AA31)*(Y31/W31)))</f>
        <v/>
      </c>
      <c r="R31" s="333"/>
      <c r="S31" s="333" t="str">
        <f aca="false">IF(C31="","",Reorder!U$16)</f>
        <v/>
      </c>
      <c r="T31" s="333"/>
      <c r="U31" s="334" t="str">
        <f aca="false">IF(C31="","",Reorder!U$15)</f>
        <v/>
      </c>
      <c r="V31" s="333"/>
      <c r="W31" s="344" t="str">
        <f aca="false">IF(C31="","",IF($J$5=1,S31*U31,AK31))</f>
        <v/>
      </c>
      <c r="X31" s="333"/>
      <c r="Y31" s="336" t="n">
        <f aca="false">IF($J$8=0,S$150,AM31)</f>
        <v>0</v>
      </c>
      <c r="Z31" s="333"/>
      <c r="AA31" s="345" t="str">
        <f aca="false">IF(C31="","",IF($J$7=1,Reorder!U$45,WACC!$J$6))</f>
        <v/>
      </c>
      <c r="AB31" s="333"/>
      <c r="AC31" s="346" t="str">
        <f aca="false">IF(C31="","",Y31/(Y31+W31))</f>
        <v/>
      </c>
      <c r="AD31" s="333"/>
      <c r="AE31" s="347" t="n">
        <f aca="false">IF($J$8=0,W$150,AO31)</f>
        <v>0</v>
      </c>
      <c r="AF31" s="348" t="str">
        <f aca="false">IF(ISERROR(O31*MPR+RISK_FREE)=TRUE(),"",O31*MPR+RISK_FREE)</f>
        <v/>
      </c>
      <c r="AG31" s="333"/>
      <c r="AH31" s="349" t="str">
        <f aca="false">IF(ISERROR((AC31*(AE31*(1-AA31)))+(AF31*(1-AC31)))=TRUE(),"",(AC31*(AE31*(1-AA31)))+(AF31*(1-AC31)))</f>
        <v/>
      </c>
      <c r="AI31" s="325"/>
      <c r="AK31" s="344" t="e">
        <f aca="false">#REF!</f>
        <v>#REF!</v>
      </c>
      <c r="AM31" s="344"/>
      <c r="AO31" s="350"/>
    </row>
    <row r="32" customFormat="false" ht="12.75" hidden="false" customHeight="false" outlineLevel="0" collapsed="false">
      <c r="B32" s="323"/>
      <c r="C32" s="78" t="str">
        <f aca="false">IF(H32=0,"",Reorder!V$12)</f>
        <v/>
      </c>
      <c r="D32" s="78"/>
      <c r="E32" s="78"/>
      <c r="F32" s="78"/>
      <c r="G32" s="78"/>
      <c r="H32" s="329" t="n">
        <f aca="false">Reorder!V$11</f>
        <v>0</v>
      </c>
      <c r="I32" s="78"/>
      <c r="J32" s="330"/>
      <c r="K32" s="331" t="str">
        <f aca="false">IF(ISERROR(FDS(H32,"WS_VOL_BETA_LOCAL")),"NA",IF(C32="","",FDS(H32,"WS_VOL_BETA_LOCAL")))</f>
        <v>NA</v>
      </c>
      <c r="L32" s="330"/>
      <c r="M32" s="330"/>
      <c r="N32" s="78"/>
      <c r="O32" s="343" t="str">
        <f aca="false">IF(ISERR(MEDIAN(J32:M32))=TRUE(),"",MEDIAN(J32:M32))</f>
        <v/>
      </c>
      <c r="P32" s="333"/>
      <c r="Q32" s="343" t="str">
        <f aca="false">IF(O32="","",O32/(1+(1-AA32)*(Y32/W32)))</f>
        <v/>
      </c>
      <c r="R32" s="333"/>
      <c r="S32" s="333" t="str">
        <f aca="false">IF(C32="","",Reorder!V$16)</f>
        <v/>
      </c>
      <c r="T32" s="333"/>
      <c r="U32" s="334" t="str">
        <f aca="false">IF(C32="","",Reorder!V$15)</f>
        <v/>
      </c>
      <c r="V32" s="333"/>
      <c r="W32" s="344" t="str">
        <f aca="false">IF(C32="","",IF($J$5=1,S32*U32,AK32))</f>
        <v/>
      </c>
      <c r="X32" s="333"/>
      <c r="Y32" s="336" t="n">
        <f aca="false">IF($J$8=0,AE$150,AM32)</f>
        <v>0</v>
      </c>
      <c r="Z32" s="333"/>
      <c r="AA32" s="345" t="str">
        <f aca="false">IF(C32="","",IF($J$7=1,Reorder!V$45,WACC!$J$6))</f>
        <v/>
      </c>
      <c r="AB32" s="333"/>
      <c r="AC32" s="346" t="str">
        <f aca="false">IF(C32="","",Y32/(Y32+W32))</f>
        <v/>
      </c>
      <c r="AD32" s="333"/>
      <c r="AE32" s="347" t="n">
        <f aca="false">IF($J$8=0,AE$150,AO32)</f>
        <v>0</v>
      </c>
      <c r="AF32" s="348" t="str">
        <f aca="false">IF(ISERROR(O32*MPR+RISK_FREE)=TRUE(),"",O32*MPR+RISK_FREE)</f>
        <v/>
      </c>
      <c r="AG32" s="333"/>
      <c r="AH32" s="349" t="str">
        <f aca="false">IF(ISERROR((AC32*(AE32*(1-AA32)))+(AF32*(1-AC32)))=TRUE(),"",(AC32*(AE32*(1-AA32)))+(AF32*(1-AC32)))</f>
        <v/>
      </c>
      <c r="AI32" s="325"/>
      <c r="AK32" s="344" t="e">
        <f aca="false">#REF!</f>
        <v>#REF!</v>
      </c>
      <c r="AM32" s="344"/>
      <c r="AO32" s="350"/>
    </row>
    <row r="33" customFormat="false" ht="12.75" hidden="false" customHeight="false" outlineLevel="0" collapsed="false">
      <c r="B33" s="323"/>
      <c r="C33" s="78" t="str">
        <f aca="false">IF(H33=0,"",Reorder!W$12)</f>
        <v/>
      </c>
      <c r="D33" s="78"/>
      <c r="E33" s="78"/>
      <c r="F33" s="78"/>
      <c r="G33" s="78"/>
      <c r="H33" s="329" t="n">
        <f aca="false">Reorder!W$11</f>
        <v>0</v>
      </c>
      <c r="I33" s="78"/>
      <c r="J33" s="330"/>
      <c r="K33" s="331" t="str">
        <f aca="false">IF(ISERROR(FDS(H33,"WS_VOL_BETA_LOCAL")),"NA",IF(C33="","",FDS(H33,"WS_VOL_BETA_LOCAL")))</f>
        <v>NA</v>
      </c>
      <c r="L33" s="330"/>
      <c r="M33" s="330"/>
      <c r="N33" s="78"/>
      <c r="O33" s="343" t="str">
        <f aca="false">IF(ISERR(MEDIAN(J33:M33))=TRUE(),"",MEDIAN(J33:M33))</f>
        <v/>
      </c>
      <c r="P33" s="333"/>
      <c r="Q33" s="343" t="str">
        <f aca="false">IF(O33="","",O33/(1+(1-AA33)*(Y33/W33)))</f>
        <v/>
      </c>
      <c r="R33" s="333"/>
      <c r="S33" s="333" t="str">
        <f aca="false">IF(C33="","",Reorder!W$16)</f>
        <v/>
      </c>
      <c r="T33" s="333"/>
      <c r="U33" s="334" t="str">
        <f aca="false">IF(C33="","",Reorder!W$15)</f>
        <v/>
      </c>
      <c r="V33" s="333"/>
      <c r="W33" s="344" t="str">
        <f aca="false">IF(C33="","",IF($J$5=1,S33*U33,AK33))</f>
        <v/>
      </c>
      <c r="X33" s="333"/>
      <c r="Y33" s="336" t="n">
        <f aca="false">IF($J$8=0,F$166,AM33)</f>
        <v>0</v>
      </c>
      <c r="Z33" s="333"/>
      <c r="AA33" s="345" t="str">
        <f aca="false">IF(C33="","",IF($J$7=1,Reorder!W$45,WACC!$J$6))</f>
        <v/>
      </c>
      <c r="AB33" s="333"/>
      <c r="AC33" s="346" t="str">
        <f aca="false">IF(C33="","",Y33/(Y33+W33))</f>
        <v/>
      </c>
      <c r="AD33" s="333"/>
      <c r="AE33" s="347" t="n">
        <f aca="false">IF($J$8=0,L$166,AO33)</f>
        <v>0</v>
      </c>
      <c r="AF33" s="348" t="str">
        <f aca="false">IF(ISERROR(O33*MPR+RISK_FREE)=TRUE(),"",O33*MPR+RISK_FREE)</f>
        <v/>
      </c>
      <c r="AG33" s="333"/>
      <c r="AH33" s="349" t="str">
        <f aca="false">IF(ISERROR((AC33*(AE33*(1-AA33)))+(AF33*(1-AC33)))=TRUE(),"",(AC33*(AE33*(1-AA33)))+(AF33*(1-AC33)))</f>
        <v/>
      </c>
      <c r="AI33" s="325"/>
      <c r="AK33" s="344" t="e">
        <f aca="false">#REF!</f>
        <v>#REF!</v>
      </c>
      <c r="AM33" s="344"/>
      <c r="AO33" s="350"/>
    </row>
    <row r="34" customFormat="false" ht="12.75" hidden="false" customHeight="false" outlineLevel="0" collapsed="false">
      <c r="B34" s="323"/>
      <c r="C34" s="78" t="str">
        <f aca="false">IF(H34=0,"",Reorder!X$12)</f>
        <v/>
      </c>
      <c r="D34" s="78"/>
      <c r="E34" s="78"/>
      <c r="F34" s="78"/>
      <c r="G34" s="78"/>
      <c r="H34" s="329" t="n">
        <f aca="false">Reorder!X$11</f>
        <v>0</v>
      </c>
      <c r="I34" s="78"/>
      <c r="J34" s="330"/>
      <c r="K34" s="331" t="str">
        <f aca="false">IF(ISERROR(FDS(H34,"WS_VOL_BETA_LOCAL")),"NA",IF(C34="","",FDS(H34,"WS_VOL_BETA_LOCAL")))</f>
        <v>NA</v>
      </c>
      <c r="L34" s="330"/>
      <c r="M34" s="330"/>
      <c r="N34" s="78"/>
      <c r="O34" s="343" t="str">
        <f aca="false">IF(ISERR(MEDIAN(J34:M34))=TRUE(),"",MEDIAN(J34:M34))</f>
        <v/>
      </c>
      <c r="P34" s="333"/>
      <c r="Q34" s="343" t="str">
        <f aca="false">IF(O34="","",O34/(1+(1-AA34)*(Y34/W34)))</f>
        <v/>
      </c>
      <c r="R34" s="333"/>
      <c r="S34" s="333" t="str">
        <f aca="false">IF(C34="","",Reorder!X$16)</f>
        <v/>
      </c>
      <c r="T34" s="333"/>
      <c r="U34" s="334" t="str">
        <f aca="false">IF(C34="","",Reorder!X$15)</f>
        <v/>
      </c>
      <c r="V34" s="333"/>
      <c r="W34" s="344" t="str">
        <f aca="false">IF(C34="","",IF($J$5=1,S34*U34,AK34))</f>
        <v/>
      </c>
      <c r="X34" s="333"/>
      <c r="Y34" s="336" t="n">
        <f aca="false">IF($J$8=0,S$166,AM34)</f>
        <v>0</v>
      </c>
      <c r="Z34" s="333"/>
      <c r="AA34" s="345" t="str">
        <f aca="false">IF(C34="","",IF($J$7=1,Reorder!X$45,WACC!$J$6))</f>
        <v/>
      </c>
      <c r="AB34" s="333"/>
      <c r="AC34" s="346" t="str">
        <f aca="false">IF(C34="","",Y34/(Y34+W34))</f>
        <v/>
      </c>
      <c r="AD34" s="333"/>
      <c r="AE34" s="347" t="n">
        <f aca="false">IF($J$8=0,W$166,AO34)</f>
        <v>0</v>
      </c>
      <c r="AF34" s="348" t="str">
        <f aca="false">IF(ISERROR(O34*MPR+RISK_FREE)=TRUE(),"",O34*MPR+RISK_FREE)</f>
        <v/>
      </c>
      <c r="AG34" s="333"/>
      <c r="AH34" s="349" t="str">
        <f aca="false">IF(ISERROR((AC34*(AE34*(1-AA34)))+(AF34*(1-AC34)))=TRUE(),"",(AC34*(AE34*(1-AA34)))+(AF34*(1-AC34)))</f>
        <v/>
      </c>
      <c r="AI34" s="325"/>
      <c r="AK34" s="344" t="e">
        <f aca="false">#REF!</f>
        <v>#REF!</v>
      </c>
      <c r="AM34" s="344"/>
      <c r="AO34" s="350"/>
    </row>
    <row r="35" customFormat="false" ht="12.75" hidden="false" customHeight="false" outlineLevel="0" collapsed="false">
      <c r="B35" s="323"/>
      <c r="C35" s="78" t="str">
        <f aca="false">IF(H35=0,"",Reorder!Y$12)</f>
        <v/>
      </c>
      <c r="D35" s="78"/>
      <c r="E35" s="78"/>
      <c r="F35" s="78"/>
      <c r="G35" s="78"/>
      <c r="H35" s="329" t="n">
        <f aca="false">Reorder!Y$11</f>
        <v>0</v>
      </c>
      <c r="I35" s="78"/>
      <c r="J35" s="330"/>
      <c r="K35" s="331" t="str">
        <f aca="false">IF(ISERROR(FDS(H35,"WS_VOL_BETA_LOCAL")),"NA",IF(C35="","",FDS(H35,"WS_VOL_BETA_LOCAL")))</f>
        <v>NA</v>
      </c>
      <c r="L35" s="330"/>
      <c r="M35" s="330"/>
      <c r="N35" s="78"/>
      <c r="O35" s="343" t="str">
        <f aca="false">IF(ISERR(MEDIAN(J35:M35))=TRUE(),"",MEDIAN(J35:M35))</f>
        <v/>
      </c>
      <c r="P35" s="333"/>
      <c r="Q35" s="343" t="str">
        <f aca="false">IF(O35="","",O35/(1+(1-AA35)*(Y35/W35)))</f>
        <v/>
      </c>
      <c r="R35" s="333"/>
      <c r="S35" s="333" t="str">
        <f aca="false">IF(C35="","",Reorder!Y$16)</f>
        <v/>
      </c>
      <c r="T35" s="333"/>
      <c r="U35" s="334" t="str">
        <f aca="false">IF(C35="","",Reorder!Y$15)</f>
        <v/>
      </c>
      <c r="V35" s="333"/>
      <c r="W35" s="344" t="str">
        <f aca="false">IF(C35="","",IF($J$5=1,S35*U35,AK35))</f>
        <v/>
      </c>
      <c r="X35" s="333"/>
      <c r="Y35" s="336" t="n">
        <f aca="false">IF($J$8=0,AE$166,AM35)</f>
        <v>0</v>
      </c>
      <c r="Z35" s="333"/>
      <c r="AA35" s="345" t="str">
        <f aca="false">IF(C35="","",IF($J$7=1,Reorder!Y$45,WACC!$J$6))</f>
        <v/>
      </c>
      <c r="AB35" s="333"/>
      <c r="AC35" s="346" t="str">
        <f aca="false">IF(C35="","",Y35/(Y35+W35))</f>
        <v/>
      </c>
      <c r="AD35" s="333"/>
      <c r="AE35" s="347" t="n">
        <f aca="false">IF($J$8=0,AE$166,AO35)</f>
        <v>0</v>
      </c>
      <c r="AF35" s="348" t="str">
        <f aca="false">IF(ISERROR(O35*MPR+RISK_FREE)=TRUE(),"",O35*MPR+RISK_FREE)</f>
        <v/>
      </c>
      <c r="AG35" s="333"/>
      <c r="AH35" s="349" t="str">
        <f aca="false">IF(ISERROR((AC35*(AE35*(1-AA35)))+(AF35*(1-AC35)))=TRUE(),"",(AC35*(AE35*(1-AA35)))+(AF35*(1-AC35)))</f>
        <v/>
      </c>
      <c r="AI35" s="325"/>
      <c r="AK35" s="344" t="e">
        <f aca="false">#REF!</f>
        <v>#REF!</v>
      </c>
      <c r="AM35" s="344"/>
      <c r="AO35" s="350"/>
    </row>
    <row r="36" customFormat="false" ht="12.75" hidden="false" customHeight="false" outlineLevel="0" collapsed="false">
      <c r="B36" s="323"/>
      <c r="C36" s="78" t="str">
        <f aca="false">IF(H36=0,"",Reorder!Z$12)</f>
        <v/>
      </c>
      <c r="D36" s="78"/>
      <c r="E36" s="78"/>
      <c r="F36" s="78"/>
      <c r="G36" s="78"/>
      <c r="H36" s="329" t="n">
        <f aca="false">Reorder!Z$11</f>
        <v>0</v>
      </c>
      <c r="I36" s="78"/>
      <c r="J36" s="330"/>
      <c r="K36" s="331" t="str">
        <f aca="false">IF(ISERROR(FDS(H36,"WS_VOL_BETA_LOCAL")),"NA",IF(C36="","",FDS(H36,"WS_VOL_BETA_LOCAL")))</f>
        <v>NA</v>
      </c>
      <c r="L36" s="330"/>
      <c r="M36" s="330"/>
      <c r="N36" s="78"/>
      <c r="O36" s="343" t="str">
        <f aca="false">IF(ISERR(MEDIAN(J36:M36))=TRUE(),"",MEDIAN(J36:M36))</f>
        <v/>
      </c>
      <c r="P36" s="333"/>
      <c r="Q36" s="343" t="str">
        <f aca="false">IF(O36="","",O36/(1+(1-AA36)*(Y36/W36)))</f>
        <v/>
      </c>
      <c r="R36" s="333"/>
      <c r="S36" s="333" t="str">
        <f aca="false">IF(C36="","",Reorder!Z$16)</f>
        <v/>
      </c>
      <c r="T36" s="333"/>
      <c r="U36" s="334" t="str">
        <f aca="false">IF(C36="","",Reorder!Z$15)</f>
        <v/>
      </c>
      <c r="V36" s="333"/>
      <c r="W36" s="344" t="str">
        <f aca="false">IF(C36="","",IF($J$5=1,S36*U36,AK36))</f>
        <v/>
      </c>
      <c r="X36" s="333"/>
      <c r="Y36" s="336" t="n">
        <f aca="false">IF($J$8=0,F$182,AM36)</f>
        <v>0</v>
      </c>
      <c r="Z36" s="333"/>
      <c r="AA36" s="345" t="str">
        <f aca="false">IF(C36="","",IF($J$7=1,Reorder!Z$45,WACC!$J$6))</f>
        <v/>
      </c>
      <c r="AB36" s="333"/>
      <c r="AC36" s="346" t="str">
        <f aca="false">IF(C36="","",Y36/(Y36+W36))</f>
        <v/>
      </c>
      <c r="AD36" s="333"/>
      <c r="AE36" s="347" t="n">
        <f aca="false">IF($J$8=0,L$182,AO36)</f>
        <v>0</v>
      </c>
      <c r="AF36" s="348" t="str">
        <f aca="false">IF(ISERROR(O36*MPR+RISK_FREE)=TRUE(),"",O36*MPR+RISK_FREE)</f>
        <v/>
      </c>
      <c r="AG36" s="333"/>
      <c r="AH36" s="349" t="str">
        <f aca="false">IF(ISERROR((AC36*(AE36*(1-AA36)))+(AF36*(1-AC36)))=TRUE(),"",(AC36*(AE36*(1-AA36)))+(AF36*(1-AC36)))</f>
        <v/>
      </c>
      <c r="AI36" s="325"/>
      <c r="AK36" s="344" t="e">
        <f aca="false">#REF!</f>
        <v>#REF!</v>
      </c>
      <c r="AM36" s="344"/>
      <c r="AO36" s="350"/>
    </row>
    <row r="37" customFormat="false" ht="12.75" hidden="false" customHeight="false" outlineLevel="0" collapsed="false">
      <c r="B37" s="323"/>
      <c r="C37" s="78" t="str">
        <f aca="false">IF(H37=0,"",Reorder!AA$12)</f>
        <v/>
      </c>
      <c r="D37" s="78"/>
      <c r="E37" s="78"/>
      <c r="F37" s="78"/>
      <c r="G37" s="78"/>
      <c r="H37" s="329" t="n">
        <f aca="false">Reorder!AA$11</f>
        <v>0</v>
      </c>
      <c r="I37" s="78"/>
      <c r="J37" s="330"/>
      <c r="K37" s="331" t="str">
        <f aca="false">IF(ISERROR(FDS(H37,"WS_VOL_BETA_LOCAL")),"NA",IF(C37="","",FDS(H37,"WS_VOL_BETA_LOCAL")))</f>
        <v>NA</v>
      </c>
      <c r="L37" s="330"/>
      <c r="M37" s="330"/>
      <c r="N37" s="78"/>
      <c r="O37" s="343" t="str">
        <f aca="false">IF(ISERR(MEDIAN(J37:M37))=TRUE(),"",MEDIAN(J37:M37))</f>
        <v/>
      </c>
      <c r="P37" s="333"/>
      <c r="Q37" s="343" t="str">
        <f aca="false">IF(O37="","",O37/(1+(1-AA37)*(Y37/W37)))</f>
        <v/>
      </c>
      <c r="R37" s="333"/>
      <c r="S37" s="333" t="str">
        <f aca="false">IF(C37="","",Reorder!AA$16)</f>
        <v/>
      </c>
      <c r="T37" s="333"/>
      <c r="U37" s="334" t="str">
        <f aca="false">IF(C37="","",Reorder!AA$15)</f>
        <v/>
      </c>
      <c r="V37" s="333"/>
      <c r="W37" s="344" t="str">
        <f aca="false">IF(C37="","",IF($J$5=1,S37*U37,AK37))</f>
        <v/>
      </c>
      <c r="X37" s="333"/>
      <c r="Y37" s="336" t="n">
        <f aca="false">IF($J$8=0,S$182,AM37)</f>
        <v>0</v>
      </c>
      <c r="Z37" s="333"/>
      <c r="AA37" s="345" t="str">
        <f aca="false">IF(C37="","",IF($J$7=1,Reorder!AA$45,WACC!$J$6))</f>
        <v/>
      </c>
      <c r="AB37" s="333"/>
      <c r="AC37" s="346" t="str">
        <f aca="false">IF(C37="","",Y37/(Y37+W37))</f>
        <v/>
      </c>
      <c r="AD37" s="333"/>
      <c r="AE37" s="347" t="n">
        <f aca="false">IF($J$8=0,W$182,AO37)</f>
        <v>0</v>
      </c>
      <c r="AF37" s="348" t="str">
        <f aca="false">IF(ISERROR(O37*MPR+RISK_FREE)=TRUE(),"",O37*MPR+RISK_FREE)</f>
        <v/>
      </c>
      <c r="AG37" s="333"/>
      <c r="AH37" s="349" t="str">
        <f aca="false">IF(ISERROR((AC37*(AE37*(1-AA37)))+(AF37*(1-AC37)))=TRUE(),"",(AC37*(AE37*(1-AA37)))+(AF37*(1-AC37)))</f>
        <v/>
      </c>
      <c r="AI37" s="325"/>
      <c r="AK37" s="344" t="e">
        <f aca="false">#REF!</f>
        <v>#REF!</v>
      </c>
      <c r="AM37" s="344"/>
      <c r="AO37" s="350"/>
    </row>
    <row r="38" customFormat="false" ht="12.75" hidden="false" customHeight="false" outlineLevel="0" collapsed="false">
      <c r="B38" s="323"/>
      <c r="C38" s="78" t="str">
        <f aca="false">IF(H38=0,"",Reorder!AB$12)</f>
        <v/>
      </c>
      <c r="D38" s="78"/>
      <c r="E38" s="78"/>
      <c r="F38" s="78"/>
      <c r="G38" s="78"/>
      <c r="H38" s="329" t="n">
        <f aca="false">Reorder!AB$11</f>
        <v>0</v>
      </c>
      <c r="I38" s="78"/>
      <c r="J38" s="330"/>
      <c r="K38" s="331" t="str">
        <f aca="false">IF(ISERROR(FDS(H38,"WS_VOL_BETA_LOCAL")),"NA",IF(C38="","",FDS(H38,"WS_VOL_BETA_LOCAL")))</f>
        <v>NA</v>
      </c>
      <c r="L38" s="330"/>
      <c r="M38" s="330"/>
      <c r="N38" s="78"/>
      <c r="O38" s="343" t="str">
        <f aca="false">IF(ISERR(MEDIAN(J38:M38))=TRUE(),"",MEDIAN(J38:M38))</f>
        <v/>
      </c>
      <c r="P38" s="333"/>
      <c r="Q38" s="343" t="str">
        <f aca="false">IF(O38="","",O38/(1+(1-AA38)*(Y38/W38)))</f>
        <v/>
      </c>
      <c r="R38" s="333"/>
      <c r="S38" s="333" t="str">
        <f aca="false">IF(C38="","",Reorder!AB$16)</f>
        <v/>
      </c>
      <c r="T38" s="333"/>
      <c r="U38" s="334" t="str">
        <f aca="false">IF(C38="","",Reorder!AB$15)</f>
        <v/>
      </c>
      <c r="V38" s="333"/>
      <c r="W38" s="344" t="str">
        <f aca="false">IF(C38="","",IF($J$5=1,S38*U38,AK38))</f>
        <v/>
      </c>
      <c r="X38" s="333"/>
      <c r="Y38" s="336" t="n">
        <f aca="false">IF($J$8=0,AE$182,AM38)</f>
        <v>0</v>
      </c>
      <c r="Z38" s="333"/>
      <c r="AA38" s="345" t="str">
        <f aca="false">IF(C38="","",IF($J$7=1,Reorder!AB$45,WACC!$J$6))</f>
        <v/>
      </c>
      <c r="AB38" s="333"/>
      <c r="AC38" s="346" t="str">
        <f aca="false">IF(C38="","",Y38/(Y38+W38))</f>
        <v/>
      </c>
      <c r="AD38" s="333"/>
      <c r="AE38" s="347" t="n">
        <f aca="false">IF($J$8=0,AE$182,AO38)</f>
        <v>0</v>
      </c>
      <c r="AF38" s="348" t="str">
        <f aca="false">IF(ISERROR(O38*MPR+RISK_FREE)=TRUE(),"",O38*MPR+RISK_FREE)</f>
        <v/>
      </c>
      <c r="AG38" s="333"/>
      <c r="AH38" s="349" t="str">
        <f aca="false">IF(ISERROR((AC38*(AE38*(1-AA38)))+(AF38*(1-AC38)))=TRUE(),"",(AC38*(AE38*(1-AA38)))+(AF38*(1-AC38)))</f>
        <v/>
      </c>
      <c r="AI38" s="325"/>
      <c r="AK38" s="344" t="e">
        <f aca="false">#REF!</f>
        <v>#REF!</v>
      </c>
      <c r="AM38" s="344"/>
      <c r="AO38" s="350"/>
    </row>
    <row r="39" customFormat="false" ht="12.75" hidden="false" customHeight="false" outlineLevel="0" collapsed="false">
      <c r="B39" s="323"/>
      <c r="C39" s="78" t="str">
        <f aca="false">IF(H39=0,"",Reorder!AC$12)</f>
        <v/>
      </c>
      <c r="D39" s="78"/>
      <c r="E39" s="78"/>
      <c r="F39" s="78"/>
      <c r="G39" s="78"/>
      <c r="H39" s="329" t="n">
        <f aca="false">Reorder!AC$11</f>
        <v>0</v>
      </c>
      <c r="I39" s="78"/>
      <c r="J39" s="330"/>
      <c r="K39" s="331" t="str">
        <f aca="false">IF(ISERROR(FDS(H39,"WS_VOL_BETA_LOCAL")),"NA",IF(C39="","",FDS(H39,"WS_VOL_BETA_LOCAL")))</f>
        <v>NA</v>
      </c>
      <c r="L39" s="330"/>
      <c r="M39" s="330"/>
      <c r="N39" s="78"/>
      <c r="O39" s="343" t="str">
        <f aca="false">IF(ISERR(MEDIAN(J39:M39))=TRUE(),"",MEDIAN(J39:M39))</f>
        <v/>
      </c>
      <c r="P39" s="333"/>
      <c r="Q39" s="343" t="str">
        <f aca="false">IF(O39="","",O39/(1+(1-AA39)*(Y39/W39)))</f>
        <v/>
      </c>
      <c r="R39" s="333"/>
      <c r="S39" s="333" t="str">
        <f aca="false">IF(C39="","",Reorder!AC$16)</f>
        <v/>
      </c>
      <c r="T39" s="333"/>
      <c r="U39" s="334" t="str">
        <f aca="false">IF(C39="","",Reorder!AC$15)</f>
        <v/>
      </c>
      <c r="V39" s="333"/>
      <c r="W39" s="344" t="str">
        <f aca="false">IF(C39="","",IF($J$5=1,S39*U39,AK39))</f>
        <v/>
      </c>
      <c r="X39" s="333"/>
      <c r="Y39" s="336" t="n">
        <f aca="false">IF($J$8=0,F$198,AM39)</f>
        <v>0</v>
      </c>
      <c r="Z39" s="333"/>
      <c r="AA39" s="345" t="str">
        <f aca="false">IF(C39="","",IF($J$7=1,Reorder!AC$45,WACC!$J$6))</f>
        <v/>
      </c>
      <c r="AB39" s="333"/>
      <c r="AC39" s="346" t="str">
        <f aca="false">IF(C39="","",Y39/(Y39+W39))</f>
        <v/>
      </c>
      <c r="AD39" s="333"/>
      <c r="AE39" s="347" t="n">
        <f aca="false">IF($J$8=0,L$198,AO39)</f>
        <v>0</v>
      </c>
      <c r="AF39" s="348" t="str">
        <f aca="false">IF(ISERROR(O39*MPR+RISK_FREE)=TRUE(),"",O39*MPR+RISK_FREE)</f>
        <v/>
      </c>
      <c r="AG39" s="333"/>
      <c r="AH39" s="349" t="str">
        <f aca="false">IF(ISERROR((AC39*(AE39*(1-AA39)))+(AF39*(1-AC39)))=TRUE(),"",(AC39*(AE39*(1-AA39)))+(AF39*(1-AC39)))</f>
        <v/>
      </c>
      <c r="AI39" s="325"/>
      <c r="AK39" s="344" t="e">
        <f aca="false">#REF!</f>
        <v>#REF!</v>
      </c>
      <c r="AM39" s="344"/>
      <c r="AO39" s="350"/>
    </row>
    <row r="40" customFormat="false" ht="12.75" hidden="false" customHeight="false" outlineLevel="0" collapsed="false">
      <c r="B40" s="323"/>
      <c r="C40" s="78" t="str">
        <f aca="false">IF(H40=0,"",Reorder!AD$12)</f>
        <v/>
      </c>
      <c r="D40" s="78"/>
      <c r="E40" s="78"/>
      <c r="F40" s="78"/>
      <c r="G40" s="78"/>
      <c r="H40" s="329" t="n">
        <f aca="false">Reorder!AD$11</f>
        <v>0</v>
      </c>
      <c r="I40" s="78"/>
      <c r="J40" s="330"/>
      <c r="K40" s="331" t="str">
        <f aca="false">IF(ISERROR(FDS(H40,"WS_VOL_BETA_LOCAL")),"NA",IF(C40="","",FDS(H40,"WS_VOL_BETA_LOCAL")))</f>
        <v>NA</v>
      </c>
      <c r="L40" s="330"/>
      <c r="M40" s="330"/>
      <c r="N40" s="78"/>
      <c r="O40" s="343" t="str">
        <f aca="false">IF(ISERR(MEDIAN(J40:M40))=TRUE(),"",MEDIAN(J40:M40))</f>
        <v/>
      </c>
      <c r="P40" s="333"/>
      <c r="Q40" s="343" t="str">
        <f aca="false">IF(O40="","",O40/(1+(1-AA40)*(Y40/W40)))</f>
        <v/>
      </c>
      <c r="R40" s="333"/>
      <c r="S40" s="333" t="str">
        <f aca="false">IF(C40="","",Reorder!AD$16)</f>
        <v/>
      </c>
      <c r="T40" s="333"/>
      <c r="U40" s="334" t="str">
        <f aca="false">IF(C40="","",Reorder!AD$15)</f>
        <v/>
      </c>
      <c r="V40" s="333"/>
      <c r="W40" s="344" t="str">
        <f aca="false">IF(C40="","",IF($J$5=1,S40*U40,AK40))</f>
        <v/>
      </c>
      <c r="X40" s="333"/>
      <c r="Y40" s="336" t="n">
        <f aca="false">IF($J$8=0,S$198,AM40)</f>
        <v>0</v>
      </c>
      <c r="Z40" s="333"/>
      <c r="AA40" s="345" t="str">
        <f aca="false">IF(C40="","",IF($J$7=1,Reorder!AD$45,WACC!$J$6))</f>
        <v/>
      </c>
      <c r="AB40" s="333"/>
      <c r="AC40" s="346" t="str">
        <f aca="false">IF(C40="","",Y40/(Y40+W40))</f>
        <v/>
      </c>
      <c r="AD40" s="333"/>
      <c r="AE40" s="347" t="n">
        <f aca="false">IF($J$8=0,W$198,AO40)</f>
        <v>0</v>
      </c>
      <c r="AF40" s="348" t="str">
        <f aca="false">IF(ISERROR(O40*MPR+RISK_FREE)=TRUE(),"",O40*MPR+RISK_FREE)</f>
        <v/>
      </c>
      <c r="AG40" s="333"/>
      <c r="AH40" s="349" t="str">
        <f aca="false">IF(ISERROR((AC40*(AE40*(1-AA40)))+(AF40*(1-AC40)))=TRUE(),"",(AC40*(AE40*(1-AA40)))+(AF40*(1-AC40)))</f>
        <v/>
      </c>
      <c r="AI40" s="325"/>
      <c r="AK40" s="344" t="e">
        <f aca="false">#REF!</f>
        <v>#REF!</v>
      </c>
      <c r="AM40" s="344"/>
      <c r="AO40" s="350"/>
    </row>
    <row r="41" customFormat="false" ht="12.75" hidden="false" customHeight="false" outlineLevel="0" collapsed="false">
      <c r="B41" s="323"/>
      <c r="C41" s="78" t="str">
        <f aca="false">IF(H41=0,"",Reorder!AE$12)</f>
        <v/>
      </c>
      <c r="D41" s="78"/>
      <c r="E41" s="78"/>
      <c r="F41" s="78"/>
      <c r="G41" s="78"/>
      <c r="H41" s="329" t="n">
        <f aca="false">Reorder!AE$11</f>
        <v>0</v>
      </c>
      <c r="I41" s="78"/>
      <c r="J41" s="330"/>
      <c r="K41" s="331" t="str">
        <f aca="false">IF(ISERROR(FDS(H41,"WS_VOL_BETA_LOCAL")),"NA",IF(C41="","",FDS(H41,"WS_VOL_BETA_LOCAL")))</f>
        <v>NA</v>
      </c>
      <c r="L41" s="330"/>
      <c r="M41" s="330"/>
      <c r="N41" s="78"/>
      <c r="O41" s="343" t="str">
        <f aca="false">IF(ISERR(MEDIAN(J41:M41))=TRUE(),"",MEDIAN(J41:M41))</f>
        <v/>
      </c>
      <c r="P41" s="333"/>
      <c r="Q41" s="343" t="str">
        <f aca="false">IF(O41="","",O41/(1+(1-AA41)*(Y41/W41)))</f>
        <v/>
      </c>
      <c r="R41" s="333"/>
      <c r="S41" s="333" t="str">
        <f aca="false">IF(C41="","",Reorder!AE$16)</f>
        <v/>
      </c>
      <c r="T41" s="333"/>
      <c r="U41" s="334" t="str">
        <f aca="false">IF(C41="","",Reorder!AE$15)</f>
        <v/>
      </c>
      <c r="V41" s="333"/>
      <c r="W41" s="344" t="str">
        <f aca="false">IF(C41="","",IF($J$5=1,S41*U41,AK41))</f>
        <v/>
      </c>
      <c r="X41" s="333"/>
      <c r="Y41" s="336" t="n">
        <f aca="false">IF($J$8=0,AE$198,AM41)</f>
        <v>0</v>
      </c>
      <c r="Z41" s="333"/>
      <c r="AA41" s="345" t="str">
        <f aca="false">IF(C41="","",IF($J$7=1,Reorder!AE$45,WACC!$J$6))</f>
        <v/>
      </c>
      <c r="AB41" s="333"/>
      <c r="AC41" s="346" t="str">
        <f aca="false">IF(C41="","",Y41/(Y41+W41))</f>
        <v/>
      </c>
      <c r="AD41" s="333"/>
      <c r="AE41" s="347" t="n">
        <f aca="false">IF($J$8=0,AE$198,AO41)</f>
        <v>0</v>
      </c>
      <c r="AF41" s="348" t="str">
        <f aca="false">IF(ISERROR(O41*MPR+RISK_FREE)=TRUE(),"",O41*MPR+RISK_FREE)</f>
        <v/>
      </c>
      <c r="AG41" s="333"/>
      <c r="AH41" s="349" t="str">
        <f aca="false">IF(ISERROR((AC41*(AE41*(1-AA41)))+(AF41*(1-AC41)))=TRUE(),"",(AC41*(AE41*(1-AA41)))+(AF41*(1-AC41)))</f>
        <v/>
      </c>
      <c r="AI41" s="325"/>
      <c r="AK41" s="344" t="e">
        <f aca="false">#REF!</f>
        <v>#REF!</v>
      </c>
      <c r="AM41" s="344"/>
      <c r="AO41" s="350"/>
    </row>
    <row r="42" customFormat="false" ht="12.75" hidden="false" customHeight="false" outlineLevel="0" collapsed="false">
      <c r="B42" s="323"/>
      <c r="C42" s="78" t="str">
        <f aca="false">IF(H42=0,"",Reorder!AF$12)</f>
        <v/>
      </c>
      <c r="D42" s="78"/>
      <c r="E42" s="78"/>
      <c r="F42" s="78"/>
      <c r="G42" s="78"/>
      <c r="H42" s="329" t="n">
        <f aca="false">Reorder!AF$11</f>
        <v>0</v>
      </c>
      <c r="I42" s="78"/>
      <c r="J42" s="330"/>
      <c r="K42" s="331" t="str">
        <f aca="false">IF(ISERROR(FDS(H42,"WS_VOL_BETA_LOCAL")),"NA",IF(C42="","",FDS(H42,"WS_VOL_BETA_LOCAL")))</f>
        <v>NA</v>
      </c>
      <c r="L42" s="330"/>
      <c r="M42" s="330"/>
      <c r="N42" s="78"/>
      <c r="O42" s="343" t="str">
        <f aca="false">IF(ISERR(MEDIAN(J42:M42))=TRUE(),"",MEDIAN(J42:M42))</f>
        <v/>
      </c>
      <c r="P42" s="333"/>
      <c r="Q42" s="343" t="str">
        <f aca="false">IF(O42="","",O42/(1+(1-AA42)*(Y42/W42)))</f>
        <v/>
      </c>
      <c r="R42" s="333"/>
      <c r="S42" s="333" t="str">
        <f aca="false">IF(C42="","",Reorder!AF$16)</f>
        <v/>
      </c>
      <c r="T42" s="333"/>
      <c r="U42" s="334" t="str">
        <f aca="false">IF(C42="","",Reorder!AF$15)</f>
        <v/>
      </c>
      <c r="V42" s="333"/>
      <c r="W42" s="344" t="str">
        <f aca="false">IF(C42="","",IF($J$5=1,S42*U42,AK42))</f>
        <v/>
      </c>
      <c r="X42" s="333"/>
      <c r="Y42" s="336" t="n">
        <f aca="false">IF($J$8=0,F$214,AM42)</f>
        <v>0</v>
      </c>
      <c r="Z42" s="333"/>
      <c r="AA42" s="345" t="str">
        <f aca="false">IF(C42="","",IF($J$7=1,Reorder!AF$45,WACC!$J$6))</f>
        <v/>
      </c>
      <c r="AB42" s="333"/>
      <c r="AC42" s="346" t="str">
        <f aca="false">IF(C42="","",Y42/(Y42+W42))</f>
        <v/>
      </c>
      <c r="AD42" s="333"/>
      <c r="AE42" s="347" t="n">
        <f aca="false">IF($J$8=0,L$214,AO42)</f>
        <v>0</v>
      </c>
      <c r="AF42" s="348" t="str">
        <f aca="false">IF(ISERROR(O42*MPR+RISK_FREE)=TRUE(),"",O42*MPR+RISK_FREE)</f>
        <v/>
      </c>
      <c r="AG42" s="333"/>
      <c r="AH42" s="349" t="str">
        <f aca="false">IF(ISERROR((AC42*(AE42*(1-AA42)))+(AF42*(1-AC42)))=TRUE(),"",(AC42*(AE42*(1-AA42)))+(AF42*(1-AC42)))</f>
        <v/>
      </c>
      <c r="AI42" s="325"/>
      <c r="AK42" s="344" t="e">
        <f aca="false">#REF!</f>
        <v>#REF!</v>
      </c>
      <c r="AM42" s="344"/>
      <c r="AO42" s="350"/>
    </row>
    <row r="43" customFormat="false" ht="12.75" hidden="false" customHeight="false" outlineLevel="0" collapsed="false">
      <c r="B43" s="323"/>
      <c r="C43" s="78" t="str">
        <f aca="false">IF(H43=0,"",Reorder!AG$12)</f>
        <v/>
      </c>
      <c r="D43" s="78"/>
      <c r="E43" s="78"/>
      <c r="F43" s="78"/>
      <c r="G43" s="78"/>
      <c r="H43" s="329" t="n">
        <f aca="false">Reorder!AG$11</f>
        <v>0</v>
      </c>
      <c r="I43" s="78"/>
      <c r="J43" s="330"/>
      <c r="K43" s="331" t="str">
        <f aca="false">IF(ISERROR(FDS(H43,"WS_VOL_BETA_LOCAL")),"NA",IF(C43="","",FDS(H43,"WS_VOL_BETA_LOCAL")))</f>
        <v>NA</v>
      </c>
      <c r="L43" s="330"/>
      <c r="M43" s="330"/>
      <c r="N43" s="78"/>
      <c r="O43" s="343" t="str">
        <f aca="false">IF(ISERR(MEDIAN(J43:M43))=TRUE(),"",MEDIAN(J43:M43))</f>
        <v/>
      </c>
      <c r="P43" s="333"/>
      <c r="Q43" s="343" t="str">
        <f aca="false">IF(O43="","",O43/(1+(1-AA43)*(Y43/W43)))</f>
        <v/>
      </c>
      <c r="R43" s="333"/>
      <c r="S43" s="333" t="str">
        <f aca="false">IF(C43="","",Reorder!AG$16)</f>
        <v/>
      </c>
      <c r="T43" s="333"/>
      <c r="U43" s="334" t="str">
        <f aca="false">IF(C43="","",Reorder!AG$15)</f>
        <v/>
      </c>
      <c r="V43" s="333"/>
      <c r="W43" s="344" t="str">
        <f aca="false">IF(C43="","",IF($J$5=1,S43*U43,AK43))</f>
        <v/>
      </c>
      <c r="X43" s="333"/>
      <c r="Y43" s="336" t="n">
        <f aca="false">IF($J$8=0,S$214,AM43)</f>
        <v>0</v>
      </c>
      <c r="Z43" s="333"/>
      <c r="AA43" s="345" t="str">
        <f aca="false">IF(C43="","",IF($J$7=1,Reorder!AG$45,WACC!$J$6))</f>
        <v/>
      </c>
      <c r="AB43" s="333"/>
      <c r="AC43" s="346" t="str">
        <f aca="false">IF(C43="","",Y43/(Y43+W43))</f>
        <v/>
      </c>
      <c r="AD43" s="333"/>
      <c r="AE43" s="347" t="n">
        <f aca="false">IF($J$8=0,W$214,AO43)</f>
        <v>0</v>
      </c>
      <c r="AF43" s="348" t="str">
        <f aca="false">IF(ISERROR(O43*MPR+RISK_FREE)=TRUE(),"",O43*MPR+RISK_FREE)</f>
        <v/>
      </c>
      <c r="AG43" s="333"/>
      <c r="AH43" s="349" t="str">
        <f aca="false">IF(ISERROR((AC43*(AE43*(1-AA43)))+(AF43*(1-AC43)))=TRUE(),"",(AC43*(AE43*(1-AA43)))+(AF43*(1-AC43)))</f>
        <v/>
      </c>
      <c r="AI43" s="325"/>
      <c r="AK43" s="344" t="e">
        <f aca="false">#REF!</f>
        <v>#REF!</v>
      </c>
      <c r="AM43" s="344"/>
      <c r="AO43" s="350"/>
    </row>
    <row r="44" customFormat="false" ht="12.75" hidden="false" customHeight="false" outlineLevel="0" collapsed="false">
      <c r="B44" s="323"/>
      <c r="C44" s="78" t="str">
        <f aca="false">IF(H44=0,"",Reorder!AH$12)</f>
        <v/>
      </c>
      <c r="D44" s="78"/>
      <c r="E44" s="78"/>
      <c r="F44" s="78"/>
      <c r="G44" s="78"/>
      <c r="H44" s="329" t="n">
        <f aca="false">Reorder!AH$11</f>
        <v>0</v>
      </c>
      <c r="I44" s="78"/>
      <c r="J44" s="330"/>
      <c r="K44" s="331" t="str">
        <f aca="false">IF(ISERROR(FDS(H44,"WS_VOL_BETA_LOCAL")),"NA",IF(C44="","",FDS(H44,"WS_VOL_BETA_LOCAL")))</f>
        <v>NA</v>
      </c>
      <c r="L44" s="330"/>
      <c r="M44" s="330"/>
      <c r="N44" s="78"/>
      <c r="O44" s="351" t="str">
        <f aca="false">IF(ISERR(MEDIAN(J44:M44))=TRUE(),"",MEDIAN(J44:M44))</f>
        <v/>
      </c>
      <c r="P44" s="333"/>
      <c r="Q44" s="351" t="str">
        <f aca="false">IF(O44="","",O44/(1+(1-AA44)*(Y44/W44)))</f>
        <v/>
      </c>
      <c r="R44" s="333"/>
      <c r="S44" s="333" t="str">
        <f aca="false">IF(C44="","",Reorder!AH$16)</f>
        <v/>
      </c>
      <c r="T44" s="333"/>
      <c r="U44" s="334" t="str">
        <f aca="false">IF(C44="","",Reorder!AH$15)</f>
        <v/>
      </c>
      <c r="V44" s="333"/>
      <c r="W44" s="352" t="str">
        <f aca="false">IF(C44="","",IF($J$5=1,S44*U44,AK44))</f>
        <v/>
      </c>
      <c r="X44" s="333"/>
      <c r="Y44" s="336" t="n">
        <f aca="false">IF($J$8=0,AE$214,AM44)</f>
        <v>0</v>
      </c>
      <c r="Z44" s="333"/>
      <c r="AA44" s="353" t="str">
        <f aca="false">IF(C44="","",IF($J$7=1,Reorder!AH$45,WACC!$J$6))</f>
        <v/>
      </c>
      <c r="AB44" s="333"/>
      <c r="AC44" s="354" t="str">
        <f aca="false">IF(C44="","",Y44/(Y44+W44))</f>
        <v/>
      </c>
      <c r="AD44" s="333"/>
      <c r="AE44" s="355" t="n">
        <f aca="false">IF($J$8=0,AE$214,AO44)</f>
        <v>0</v>
      </c>
      <c r="AF44" s="356" t="str">
        <f aca="false">IF(ISERROR(O44*MPR+RISK_FREE)=TRUE(),"",O44*MPR+RISK_FREE)</f>
        <v/>
      </c>
      <c r="AG44" s="333"/>
      <c r="AH44" s="357" t="str">
        <f aca="false">IF(ISERROR((AC44*(AE44*(1-AA44)))+(AF44*(1-AC44)))=TRUE(),"",(AC44*(AE44*(1-AA44)))+(AF44*(1-AC44)))</f>
        <v/>
      </c>
      <c r="AI44" s="325"/>
      <c r="AK44" s="352" t="e">
        <f aca="false">#REF!</f>
        <v>#REF!</v>
      </c>
      <c r="AM44" s="352"/>
      <c r="AO44" s="358"/>
    </row>
    <row r="45" customFormat="false" ht="7.5" hidden="false" customHeight="true" outlineLevel="0" collapsed="false">
      <c r="B45" s="323"/>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359"/>
      <c r="AF45" s="359"/>
      <c r="AG45" s="78"/>
      <c r="AH45" s="78"/>
      <c r="AI45" s="325"/>
    </row>
    <row r="46" s="360" customFormat="true" ht="22.5" hidden="false" customHeight="true" outlineLevel="0" collapsed="false">
      <c r="B46" s="361"/>
      <c r="C46" s="362"/>
      <c r="D46" s="362"/>
      <c r="E46" s="362"/>
      <c r="F46" s="362"/>
      <c r="G46" s="362"/>
      <c r="H46" s="362"/>
      <c r="I46" s="362"/>
      <c r="J46" s="362"/>
      <c r="K46" s="362"/>
      <c r="L46" s="362"/>
      <c r="M46" s="363" t="s">
        <v>85</v>
      </c>
      <c r="N46" s="362"/>
      <c r="O46" s="364" t="str">
        <f aca="false">IF(ISERR(MEDIAN(O15:O44))=TRUE(),"",MEDIAN(O15:O44))</f>
        <v/>
      </c>
      <c r="P46" s="365"/>
      <c r="Q46" s="366" t="str">
        <f aca="false">IF(ISERR(MEDIAN(Q15:Q44))=TRUE(),"",MEDIAN(Q15:Q44))</f>
        <v/>
      </c>
      <c r="R46" s="365"/>
      <c r="S46" s="367"/>
      <c r="T46" s="365"/>
      <c r="U46" s="365"/>
      <c r="V46" s="365"/>
      <c r="W46" s="368" t="str">
        <f aca="false">IF(ISERR(MEDIAN(W15:W44))=TRUE(),"",MEDIAN(W15:W44))</f>
        <v/>
      </c>
      <c r="X46" s="365"/>
      <c r="Y46" s="365"/>
      <c r="Z46" s="365"/>
      <c r="AA46" s="369" t="str">
        <f aca="false">IF(ISERR(MEDIAN(AA15:AA44))=TRUE(),"",MEDIAN(AA15:AA44))</f>
        <v/>
      </c>
      <c r="AB46" s="365"/>
      <c r="AC46" s="369" t="str">
        <f aca="false">IF(ISERR(MEDIAN(AC15:AC44))=TRUE(),"",MEDIAN(AC15:AC44))</f>
        <v/>
      </c>
      <c r="AD46" s="365"/>
      <c r="AE46" s="370" t="n">
        <f aca="false">IF(ISERR(MEDIAN(AE15:AE44))=TRUE(),"",MEDIAN(AE15:AE44))</f>
        <v>0</v>
      </c>
      <c r="AF46" s="370" t="str">
        <f aca="false">IF(ISERR(MEDIAN(AF15:AF44))=TRUE(),"",MEDIAN(AF15:AF44))</f>
        <v/>
      </c>
      <c r="AG46" s="365"/>
      <c r="AH46" s="371" t="str">
        <f aca="false">IF(ISERR(MEDIAN(AH15:AH44))=TRUE(),"",MEDIAN(AH15:AH44))</f>
        <v/>
      </c>
      <c r="AI46" s="372"/>
    </row>
    <row r="47" customFormat="false" ht="9" hidden="false" customHeight="true" outlineLevel="0" collapsed="false">
      <c r="B47" s="373"/>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374"/>
    </row>
    <row r="48" customFormat="false" ht="5.25" hidden="false" customHeight="true" outlineLevel="0" collapsed="false"/>
    <row r="49" customFormat="false" ht="21" hidden="false" customHeight="true" outlineLevel="0" collapsed="false">
      <c r="C49" s="319" t="s">
        <v>245</v>
      </c>
      <c r="D49" s="319"/>
      <c r="E49" s="319"/>
      <c r="F49" s="319"/>
      <c r="G49" s="319"/>
      <c r="H49" s="319"/>
      <c r="I49" s="319"/>
      <c r="J49" s="319"/>
      <c r="K49" s="319"/>
      <c r="L49" s="319"/>
      <c r="M49" s="319"/>
      <c r="N49" s="319"/>
      <c r="O49" s="319"/>
      <c r="P49" s="319"/>
      <c r="Q49" s="319"/>
      <c r="R49" s="319"/>
      <c r="S49" s="319"/>
      <c r="T49" s="319"/>
      <c r="U49" s="319"/>
      <c r="V49" s="319"/>
      <c r="W49" s="319"/>
      <c r="X49" s="319"/>
      <c r="Y49" s="319"/>
      <c r="Z49" s="319"/>
      <c r="AA49" s="319"/>
      <c r="AB49" s="319"/>
      <c r="AC49" s="319"/>
      <c r="AD49" s="319"/>
      <c r="AE49" s="319"/>
      <c r="AF49" s="319"/>
      <c r="AG49" s="319"/>
      <c r="AH49" s="319"/>
    </row>
    <row r="50" customFormat="false" ht="10.5" hidden="false" customHeight="true" outlineLevel="0" collapsed="false"/>
    <row r="51" customFormat="false" ht="12.75" hidden="false" customHeight="false" outlineLevel="0" collapsed="false">
      <c r="C51" s="375" t="str">
        <f aca="false">C15</f>
        <v/>
      </c>
      <c r="D51" s="375"/>
      <c r="E51" s="375"/>
      <c r="F51" s="375"/>
      <c r="G51" s="375"/>
      <c r="H51" s="375"/>
      <c r="I51" s="375"/>
      <c r="J51" s="375"/>
      <c r="K51" s="375"/>
      <c r="L51" s="375"/>
      <c r="O51" s="375" t="str">
        <f aca="false">C16</f>
        <v/>
      </c>
      <c r="P51" s="375"/>
      <c r="Q51" s="375"/>
      <c r="R51" s="375"/>
      <c r="S51" s="375"/>
      <c r="T51" s="375"/>
      <c r="U51" s="375"/>
      <c r="V51" s="375"/>
      <c r="W51" s="375"/>
      <c r="AA51" s="375" t="str">
        <f aca="false">C17</f>
        <v/>
      </c>
      <c r="AB51" s="375"/>
      <c r="AC51" s="375"/>
      <c r="AD51" s="375"/>
      <c r="AE51" s="375"/>
      <c r="AF51" s="375"/>
      <c r="AG51" s="375"/>
      <c r="AH51" s="375"/>
    </row>
    <row r="52" customFormat="false" ht="12.75" hidden="false" customHeight="false" outlineLevel="0" collapsed="false">
      <c r="C52" s="376" t="s">
        <v>246</v>
      </c>
      <c r="D52" s="376"/>
      <c r="E52" s="376"/>
      <c r="F52" s="376"/>
      <c r="G52" s="376"/>
      <c r="H52" s="376"/>
      <c r="I52" s="376"/>
      <c r="J52" s="376"/>
      <c r="K52" s="376"/>
      <c r="L52" s="376"/>
      <c r="O52" s="377" t="s">
        <v>246</v>
      </c>
      <c r="P52" s="377"/>
      <c r="Q52" s="377"/>
      <c r="R52" s="377"/>
      <c r="S52" s="377"/>
      <c r="T52" s="377"/>
      <c r="U52" s="377"/>
      <c r="V52" s="377"/>
      <c r="W52" s="377"/>
      <c r="AA52" s="378" t="s">
        <v>246</v>
      </c>
      <c r="AB52" s="378"/>
      <c r="AC52" s="378"/>
      <c r="AD52" s="378"/>
      <c r="AE52" s="378"/>
      <c r="AF52" s="378"/>
      <c r="AG52" s="378"/>
      <c r="AH52" s="378"/>
    </row>
    <row r="53" customFormat="false" ht="12.75" hidden="false" customHeight="false" outlineLevel="0" collapsed="false">
      <c r="C53" s="323"/>
      <c r="D53" s="78"/>
      <c r="E53" s="78"/>
      <c r="F53" s="78"/>
      <c r="G53" s="78"/>
      <c r="H53" s="78"/>
      <c r="I53" s="78"/>
      <c r="J53" s="78"/>
      <c r="K53" s="78"/>
      <c r="L53" s="325"/>
      <c r="O53" s="323"/>
      <c r="P53" s="78"/>
      <c r="Q53" s="78"/>
      <c r="R53" s="78"/>
      <c r="S53" s="78"/>
      <c r="T53" s="78"/>
      <c r="U53" s="78"/>
      <c r="V53" s="78"/>
      <c r="W53" s="325"/>
      <c r="AA53" s="323"/>
      <c r="AB53" s="78"/>
      <c r="AC53" s="78"/>
      <c r="AD53" s="78"/>
      <c r="AE53" s="78"/>
      <c r="AF53" s="78"/>
      <c r="AG53" s="78"/>
      <c r="AH53" s="325"/>
    </row>
    <row r="54" customFormat="false" ht="12.75" hidden="false" customHeight="false" outlineLevel="0" collapsed="false">
      <c r="C54" s="379" t="s">
        <v>247</v>
      </c>
      <c r="D54" s="78"/>
      <c r="E54" s="78"/>
      <c r="F54" s="380" t="s">
        <v>248</v>
      </c>
      <c r="G54" s="381"/>
      <c r="H54" s="382"/>
      <c r="I54" s="382"/>
      <c r="J54" s="382" t="s">
        <v>239</v>
      </c>
      <c r="K54" s="383"/>
      <c r="L54" s="384" t="s">
        <v>249</v>
      </c>
      <c r="O54" s="379" t="str">
        <f aca="false">C54</f>
        <v>Debt Description</v>
      </c>
      <c r="P54" s="78"/>
      <c r="Q54" s="78"/>
      <c r="R54" s="78"/>
      <c r="S54" s="385" t="str">
        <f aca="false">F54</f>
        <v>Amount</v>
      </c>
      <c r="T54" s="281"/>
      <c r="U54" s="386" t="str">
        <f aca="false">J54</f>
        <v>Rate</v>
      </c>
      <c r="V54" s="281"/>
      <c r="W54" s="387" t="str">
        <f aca="false">L54</f>
        <v>Wtd. Rate</v>
      </c>
      <c r="AA54" s="379" t="str">
        <f aca="false">O54</f>
        <v>Debt Description</v>
      </c>
      <c r="AB54" s="90"/>
      <c r="AC54" s="90"/>
      <c r="AD54" s="90"/>
      <c r="AE54" s="385" t="str">
        <f aca="false">S54</f>
        <v>Amount</v>
      </c>
      <c r="AF54" s="382" t="str">
        <f aca="false">U54</f>
        <v>Rate</v>
      </c>
      <c r="AG54" s="386"/>
      <c r="AH54" s="384" t="str">
        <f aca="false">W54</f>
        <v>Wtd. Rate</v>
      </c>
    </row>
    <row r="55" customFormat="false" ht="12.75" hidden="false" customHeight="false" outlineLevel="0" collapsed="false">
      <c r="C55" s="323"/>
      <c r="D55" s="78"/>
      <c r="E55" s="78"/>
      <c r="F55" s="78"/>
      <c r="G55" s="78"/>
      <c r="H55" s="78"/>
      <c r="I55" s="78"/>
      <c r="J55" s="78"/>
      <c r="K55" s="78"/>
      <c r="L55" s="325"/>
      <c r="O55" s="323"/>
      <c r="P55" s="78"/>
      <c r="Q55" s="78"/>
      <c r="R55" s="78"/>
      <c r="S55" s="78"/>
      <c r="T55" s="78"/>
      <c r="U55" s="78"/>
      <c r="V55" s="78"/>
      <c r="W55" s="325"/>
      <c r="AA55" s="323"/>
      <c r="AB55" s="78"/>
      <c r="AC55" s="78"/>
      <c r="AD55" s="78"/>
      <c r="AE55" s="78"/>
      <c r="AF55" s="78"/>
      <c r="AG55" s="78"/>
      <c r="AH55" s="325"/>
    </row>
    <row r="56" customFormat="false" ht="12.75" hidden="false" customHeight="false" outlineLevel="0" collapsed="false">
      <c r="C56" s="323" t="s">
        <v>250</v>
      </c>
      <c r="D56" s="78"/>
      <c r="E56" s="78"/>
      <c r="F56" s="388"/>
      <c r="G56" s="78"/>
      <c r="H56" s="99"/>
      <c r="I56" s="99"/>
      <c r="J56" s="389"/>
      <c r="K56" s="78"/>
      <c r="L56" s="390" t="str">
        <f aca="false">IF(F56="","",(F56/$F$70)*J56)</f>
        <v/>
      </c>
      <c r="O56" s="323"/>
      <c r="P56" s="78"/>
      <c r="Q56" s="78"/>
      <c r="R56" s="78"/>
      <c r="S56" s="388"/>
      <c r="T56" s="78"/>
      <c r="U56" s="389"/>
      <c r="V56" s="78"/>
      <c r="W56" s="390" t="str">
        <f aca="false">IF(S56="","",(S56/$S$70)*U56)</f>
        <v/>
      </c>
      <c r="AA56" s="323"/>
      <c r="AB56" s="78"/>
      <c r="AC56" s="78"/>
      <c r="AD56" s="78"/>
      <c r="AE56" s="388"/>
      <c r="AF56" s="389"/>
      <c r="AG56" s="78"/>
      <c r="AH56" s="390" t="str">
        <f aca="false">IF(AE56="","",(AE56/$AE$70)*AF56)</f>
        <v/>
      </c>
    </row>
    <row r="57" customFormat="false" ht="12.75" hidden="false" customHeight="false" outlineLevel="0" collapsed="false">
      <c r="C57" s="323" t="s">
        <v>251</v>
      </c>
      <c r="D57" s="78"/>
      <c r="E57" s="78"/>
      <c r="F57" s="391"/>
      <c r="G57" s="78"/>
      <c r="H57" s="78"/>
      <c r="I57" s="78"/>
      <c r="J57" s="389"/>
      <c r="K57" s="78"/>
      <c r="L57" s="390" t="str">
        <f aca="false">IF(F57="","",(F57/$F$70)*J57)</f>
        <v/>
      </c>
      <c r="O57" s="323"/>
      <c r="P57" s="78"/>
      <c r="Q57" s="78"/>
      <c r="R57" s="78"/>
      <c r="S57" s="391"/>
      <c r="T57" s="78"/>
      <c r="U57" s="389"/>
      <c r="V57" s="78"/>
      <c r="W57" s="390" t="str">
        <f aca="false">IF(S57="","",(S57/$S$70)*U57)</f>
        <v/>
      </c>
      <c r="AA57" s="323"/>
      <c r="AB57" s="78"/>
      <c r="AC57" s="78"/>
      <c r="AD57" s="78"/>
      <c r="AE57" s="391"/>
      <c r="AF57" s="389"/>
      <c r="AG57" s="78"/>
      <c r="AH57" s="390" t="str">
        <f aca="false">IF(AE57="","",(AE57/$AE$70)*AF57)</f>
        <v/>
      </c>
    </row>
    <row r="58" customFormat="false" ht="12.75" hidden="false" customHeight="false" outlineLevel="0" collapsed="false">
      <c r="C58" s="392" t="s">
        <v>252</v>
      </c>
      <c r="D58" s="78"/>
      <c r="E58" s="78"/>
      <c r="F58" s="391"/>
      <c r="G58" s="78"/>
      <c r="H58" s="78"/>
      <c r="I58" s="78"/>
      <c r="J58" s="389"/>
      <c r="K58" s="78"/>
      <c r="L58" s="390" t="str">
        <f aca="false">IF(F58="","",(F58/$F$70)*J58)</f>
        <v/>
      </c>
      <c r="O58" s="323"/>
      <c r="P58" s="78"/>
      <c r="Q58" s="78"/>
      <c r="R58" s="78"/>
      <c r="S58" s="391"/>
      <c r="T58" s="78"/>
      <c r="U58" s="389"/>
      <c r="V58" s="78"/>
      <c r="W58" s="390" t="str">
        <f aca="false">IF(S58="","",(S58/$S$70)*U58)</f>
        <v/>
      </c>
      <c r="AA58" s="323"/>
      <c r="AB58" s="78"/>
      <c r="AC58" s="78"/>
      <c r="AD58" s="78"/>
      <c r="AE58" s="391"/>
      <c r="AF58" s="389"/>
      <c r="AG58" s="78"/>
      <c r="AH58" s="390" t="str">
        <f aca="false">IF(AE58="","",(AE58/$AE$70)*AF58)</f>
        <v/>
      </c>
    </row>
    <row r="59" customFormat="false" ht="12.75" hidden="false" customHeight="false" outlineLevel="0" collapsed="false">
      <c r="C59" s="323" t="s">
        <v>253</v>
      </c>
      <c r="D59" s="78"/>
      <c r="E59" s="78"/>
      <c r="F59" s="391"/>
      <c r="G59" s="78"/>
      <c r="H59" s="78"/>
      <c r="I59" s="78"/>
      <c r="J59" s="389"/>
      <c r="K59" s="78"/>
      <c r="L59" s="390" t="str">
        <f aca="false">IF(F59="","",(F59/$F$70)*J59)</f>
        <v/>
      </c>
      <c r="O59" s="323"/>
      <c r="P59" s="78"/>
      <c r="Q59" s="78"/>
      <c r="R59" s="78"/>
      <c r="S59" s="391"/>
      <c r="T59" s="78"/>
      <c r="U59" s="389"/>
      <c r="V59" s="78"/>
      <c r="W59" s="390" t="str">
        <f aca="false">IF(S59="","",(S59/$S$70)*U59)</f>
        <v/>
      </c>
      <c r="AA59" s="323"/>
      <c r="AB59" s="78"/>
      <c r="AC59" s="78"/>
      <c r="AD59" s="78"/>
      <c r="AE59" s="391"/>
      <c r="AF59" s="389"/>
      <c r="AG59" s="78"/>
      <c r="AH59" s="390" t="str">
        <f aca="false">IF(AE59="","",(AE59/$AE$70)*AF59)</f>
        <v/>
      </c>
    </row>
    <row r="60" customFormat="false" ht="12.75" hidden="false" customHeight="false" outlineLevel="0" collapsed="false">
      <c r="C60" s="323" t="s">
        <v>254</v>
      </c>
      <c r="D60" s="78"/>
      <c r="E60" s="78"/>
      <c r="F60" s="391"/>
      <c r="G60" s="78"/>
      <c r="H60" s="78"/>
      <c r="I60" s="78"/>
      <c r="J60" s="389"/>
      <c r="K60" s="78"/>
      <c r="L60" s="390" t="str">
        <f aca="false">IF(F60="","",(F60/$F$70)*J60)</f>
        <v/>
      </c>
      <c r="O60" s="323"/>
      <c r="P60" s="78"/>
      <c r="Q60" s="78"/>
      <c r="R60" s="78"/>
      <c r="S60" s="391"/>
      <c r="T60" s="78"/>
      <c r="U60" s="389"/>
      <c r="V60" s="78"/>
      <c r="W60" s="390" t="str">
        <f aca="false">IF(S60="","",(S60/$S$70)*U60)</f>
        <v/>
      </c>
      <c r="AA60" s="323"/>
      <c r="AB60" s="78"/>
      <c r="AC60" s="78"/>
      <c r="AD60" s="78"/>
      <c r="AE60" s="391"/>
      <c r="AF60" s="389"/>
      <c r="AG60" s="78"/>
      <c r="AH60" s="390" t="str">
        <f aca="false">IF(AE60="","",(AE60/$AE$70)*AF60)</f>
        <v/>
      </c>
    </row>
    <row r="61" customFormat="false" ht="12.75" hidden="false" customHeight="false" outlineLevel="0" collapsed="false">
      <c r="C61" s="323" t="s">
        <v>255</v>
      </c>
      <c r="D61" s="78"/>
      <c r="E61" s="78"/>
      <c r="F61" s="391"/>
      <c r="G61" s="78"/>
      <c r="H61" s="78"/>
      <c r="I61" s="78"/>
      <c r="J61" s="389"/>
      <c r="K61" s="78"/>
      <c r="L61" s="390" t="str">
        <f aca="false">IF(F61="","",(F61/$F$70)*J61)</f>
        <v/>
      </c>
      <c r="O61" s="323"/>
      <c r="P61" s="78"/>
      <c r="Q61" s="78"/>
      <c r="R61" s="78"/>
      <c r="S61" s="391"/>
      <c r="T61" s="78"/>
      <c r="U61" s="389"/>
      <c r="V61" s="78"/>
      <c r="W61" s="390" t="str">
        <f aca="false">IF(S61="","",(S61/$S$70)*U61)</f>
        <v/>
      </c>
      <c r="AA61" s="323"/>
      <c r="AB61" s="78"/>
      <c r="AC61" s="78"/>
      <c r="AD61" s="78"/>
      <c r="AE61" s="391"/>
      <c r="AF61" s="389"/>
      <c r="AG61" s="78"/>
      <c r="AH61" s="390" t="str">
        <f aca="false">IF(AE61="","",(AE61/$AE$70)*AF61)</f>
        <v/>
      </c>
    </row>
    <row r="62" customFormat="false" ht="12.75" hidden="false" customHeight="false" outlineLevel="0" collapsed="false">
      <c r="C62" s="323" t="s">
        <v>256</v>
      </c>
      <c r="D62" s="78"/>
      <c r="E62" s="78"/>
      <c r="F62" s="391"/>
      <c r="G62" s="78"/>
      <c r="H62" s="78"/>
      <c r="I62" s="78"/>
      <c r="J62" s="389"/>
      <c r="K62" s="78"/>
      <c r="L62" s="390" t="str">
        <f aca="false">IF(F62="","",(F62/$F$70)*J62)</f>
        <v/>
      </c>
      <c r="O62" s="323"/>
      <c r="P62" s="78"/>
      <c r="Q62" s="78"/>
      <c r="R62" s="78"/>
      <c r="S62" s="391"/>
      <c r="T62" s="78"/>
      <c r="U62" s="389"/>
      <c r="V62" s="78"/>
      <c r="W62" s="390"/>
      <c r="AA62" s="323"/>
      <c r="AB62" s="78"/>
      <c r="AC62" s="78"/>
      <c r="AD62" s="78"/>
      <c r="AE62" s="391"/>
      <c r="AF62" s="389"/>
      <c r="AG62" s="78"/>
      <c r="AH62" s="390"/>
    </row>
    <row r="63" customFormat="false" ht="12.75" hidden="false" customHeight="false" outlineLevel="0" collapsed="false">
      <c r="C63" s="323" t="s">
        <v>257</v>
      </c>
      <c r="D63" s="78"/>
      <c r="E63" s="78"/>
      <c r="F63" s="391"/>
      <c r="G63" s="78"/>
      <c r="H63" s="78"/>
      <c r="I63" s="78"/>
      <c r="J63" s="389"/>
      <c r="K63" s="78"/>
      <c r="L63" s="390" t="str">
        <f aca="false">IF(F63="","",(F63/$F$70)*J63)</f>
        <v/>
      </c>
      <c r="O63" s="323"/>
      <c r="P63" s="78"/>
      <c r="Q63" s="78"/>
      <c r="R63" s="78"/>
      <c r="S63" s="391"/>
      <c r="T63" s="78"/>
      <c r="U63" s="389"/>
      <c r="V63" s="78"/>
      <c r="W63" s="390"/>
      <c r="AA63" s="323"/>
      <c r="AB63" s="78"/>
      <c r="AC63" s="78"/>
      <c r="AD63" s="78"/>
      <c r="AE63" s="391"/>
      <c r="AF63" s="389"/>
      <c r="AG63" s="78"/>
      <c r="AH63" s="390"/>
    </row>
    <row r="64" customFormat="false" ht="12.75" hidden="false" customHeight="false" outlineLevel="0" collapsed="false">
      <c r="C64" s="323" t="s">
        <v>258</v>
      </c>
      <c r="D64" s="78"/>
      <c r="E64" s="78"/>
      <c r="F64" s="391"/>
      <c r="G64" s="78"/>
      <c r="H64" s="78"/>
      <c r="I64" s="78"/>
      <c r="J64" s="389"/>
      <c r="K64" s="78"/>
      <c r="L64" s="390" t="str">
        <f aca="false">IF(F64="","",(F64/$F$70)*J64)</f>
        <v/>
      </c>
      <c r="O64" s="323"/>
      <c r="P64" s="78"/>
      <c r="Q64" s="78"/>
      <c r="R64" s="78"/>
      <c r="S64" s="391"/>
      <c r="T64" s="78"/>
      <c r="U64" s="389"/>
      <c r="V64" s="78"/>
      <c r="W64" s="390"/>
      <c r="AA64" s="323"/>
      <c r="AB64" s="78"/>
      <c r="AC64" s="78"/>
      <c r="AD64" s="78"/>
      <c r="AE64" s="391"/>
      <c r="AF64" s="389"/>
      <c r="AG64" s="78"/>
      <c r="AH64" s="390"/>
    </row>
    <row r="65" customFormat="false" ht="12.75" hidden="false" customHeight="false" outlineLevel="0" collapsed="false">
      <c r="C65" s="323" t="s">
        <v>259</v>
      </c>
      <c r="D65" s="78"/>
      <c r="E65" s="78"/>
      <c r="F65" s="391"/>
      <c r="G65" s="78"/>
      <c r="H65" s="78"/>
      <c r="I65" s="78"/>
      <c r="J65" s="389"/>
      <c r="K65" s="78"/>
      <c r="L65" s="390" t="str">
        <f aca="false">IF(F65="","",(F65/$F$70)*J65)</f>
        <v/>
      </c>
      <c r="O65" s="323"/>
      <c r="P65" s="78"/>
      <c r="Q65" s="78"/>
      <c r="R65" s="78"/>
      <c r="S65" s="391"/>
      <c r="T65" s="78"/>
      <c r="U65" s="389"/>
      <c r="V65" s="78"/>
      <c r="W65" s="390"/>
      <c r="AA65" s="323"/>
      <c r="AB65" s="78"/>
      <c r="AC65" s="78"/>
      <c r="AD65" s="78"/>
      <c r="AE65" s="391"/>
      <c r="AF65" s="389"/>
      <c r="AG65" s="78"/>
      <c r="AH65" s="390"/>
    </row>
    <row r="66" customFormat="false" ht="12.75" hidden="false" customHeight="false" outlineLevel="0" collapsed="false">
      <c r="C66" s="323" t="s">
        <v>260</v>
      </c>
      <c r="D66" s="78"/>
      <c r="E66" s="78"/>
      <c r="F66" s="391"/>
      <c r="G66" s="78"/>
      <c r="H66" s="78"/>
      <c r="I66" s="78"/>
      <c r="J66" s="389"/>
      <c r="K66" s="78"/>
      <c r="L66" s="393" t="str">
        <f aca="false">IF(F66="","",(F66/$F$70)*J66)</f>
        <v/>
      </c>
      <c r="O66" s="323"/>
      <c r="P66" s="78"/>
      <c r="Q66" s="78"/>
      <c r="R66" s="78"/>
      <c r="S66" s="391"/>
      <c r="T66" s="78"/>
      <c r="U66" s="389"/>
      <c r="V66" s="78"/>
      <c r="W66" s="390"/>
      <c r="AA66" s="323"/>
      <c r="AB66" s="78"/>
      <c r="AC66" s="78"/>
      <c r="AD66" s="78"/>
      <c r="AE66" s="391"/>
      <c r="AF66" s="389"/>
      <c r="AG66" s="78"/>
      <c r="AH66" s="390"/>
    </row>
    <row r="67" customFormat="false" ht="12.75" hidden="false" customHeight="false" outlineLevel="0" collapsed="false">
      <c r="C67" s="323" t="s">
        <v>261</v>
      </c>
      <c r="D67" s="78"/>
      <c r="E67" s="78"/>
      <c r="F67" s="391"/>
      <c r="G67" s="78"/>
      <c r="H67" s="78"/>
      <c r="I67" s="78"/>
      <c r="J67" s="389"/>
      <c r="K67" s="78"/>
      <c r="L67" s="393" t="str">
        <f aca="false">IF(F67="","",(F67/$F$70)*J67)</f>
        <v/>
      </c>
      <c r="O67" s="323"/>
      <c r="P67" s="78"/>
      <c r="Q67" s="78"/>
      <c r="R67" s="78"/>
      <c r="S67" s="391"/>
      <c r="T67" s="78"/>
      <c r="U67" s="389"/>
      <c r="V67" s="78"/>
      <c r="W67" s="390"/>
      <c r="AA67" s="323"/>
      <c r="AB67" s="78"/>
      <c r="AC67" s="78"/>
      <c r="AD67" s="78"/>
      <c r="AE67" s="391"/>
      <c r="AF67" s="389"/>
      <c r="AG67" s="78"/>
      <c r="AH67" s="390"/>
    </row>
    <row r="68" customFormat="false" ht="12.75" hidden="false" customHeight="false" outlineLevel="0" collapsed="false">
      <c r="C68" s="323" t="s">
        <v>262</v>
      </c>
      <c r="D68" s="78"/>
      <c r="E68" s="78"/>
      <c r="F68" s="391"/>
      <c r="G68" s="78"/>
      <c r="H68" s="78"/>
      <c r="I68" s="78"/>
      <c r="J68" s="389"/>
      <c r="K68" s="78"/>
      <c r="L68" s="393" t="str">
        <f aca="false">IF(F68="","",(F68/$F$70)*J68)</f>
        <v/>
      </c>
      <c r="O68" s="323"/>
      <c r="P68" s="78"/>
      <c r="Q68" s="78"/>
      <c r="R68" s="78"/>
      <c r="S68" s="391"/>
      <c r="T68" s="78"/>
      <c r="U68" s="389"/>
      <c r="V68" s="78"/>
      <c r="W68" s="393" t="str">
        <f aca="false">IF(S68="","",(S68/$S$70)*U68)</f>
        <v/>
      </c>
      <c r="AA68" s="323"/>
      <c r="AB68" s="78"/>
      <c r="AC68" s="78"/>
      <c r="AD68" s="78"/>
      <c r="AE68" s="391"/>
      <c r="AF68" s="389"/>
      <c r="AG68" s="78"/>
      <c r="AH68" s="393" t="str">
        <f aca="false">IF(AE68="","",(AE68/$AE$70)*AF68)</f>
        <v/>
      </c>
    </row>
    <row r="69" customFormat="false" ht="12.75" hidden="false" customHeight="false" outlineLevel="0" collapsed="false">
      <c r="C69" s="323"/>
      <c r="D69" s="78"/>
      <c r="E69" s="78"/>
      <c r="F69" s="78"/>
      <c r="G69" s="78"/>
      <c r="H69" s="78"/>
      <c r="I69" s="78"/>
      <c r="J69" s="78"/>
      <c r="K69" s="78"/>
      <c r="L69" s="325"/>
      <c r="O69" s="323"/>
      <c r="P69" s="78"/>
      <c r="Q69" s="78"/>
      <c r="R69" s="78"/>
      <c r="S69" s="78"/>
      <c r="T69" s="78"/>
      <c r="U69" s="78"/>
      <c r="V69" s="78"/>
      <c r="W69" s="325"/>
      <c r="AA69" s="323"/>
      <c r="AB69" s="78"/>
      <c r="AC69" s="78"/>
      <c r="AD69" s="78"/>
      <c r="AE69" s="78"/>
      <c r="AF69" s="78"/>
      <c r="AG69" s="78"/>
      <c r="AH69" s="325"/>
    </row>
    <row r="70" customFormat="false" ht="13.5" hidden="false" customHeight="false" outlineLevel="0" collapsed="false">
      <c r="C70" s="323"/>
      <c r="D70" s="78"/>
      <c r="E70" s="78"/>
      <c r="F70" s="394" t="n">
        <f aca="false">SUM(F56:F68)</f>
        <v>0</v>
      </c>
      <c r="G70" s="78"/>
      <c r="H70" s="78"/>
      <c r="I70" s="78"/>
      <c r="J70" s="395" t="n">
        <f aca="false">SUM(J56:J68)</f>
        <v>0</v>
      </c>
      <c r="K70" s="78"/>
      <c r="L70" s="396" t="n">
        <f aca="false">SUM(L56:L68)</f>
        <v>0</v>
      </c>
      <c r="O70" s="323"/>
      <c r="P70" s="78"/>
      <c r="Q70" s="78"/>
      <c r="R70" s="78"/>
      <c r="S70" s="394" t="n">
        <f aca="false">SUM(S56:S68)</f>
        <v>0</v>
      </c>
      <c r="T70" s="78"/>
      <c r="U70" s="395" t="n">
        <f aca="false">SUM(U56:U68)</f>
        <v>0</v>
      </c>
      <c r="V70" s="78"/>
      <c r="W70" s="396" t="n">
        <f aca="false">SUM(W56:W68)</f>
        <v>0</v>
      </c>
      <c r="AA70" s="323"/>
      <c r="AB70" s="78"/>
      <c r="AC70" s="78"/>
      <c r="AD70" s="78"/>
      <c r="AE70" s="394" t="n">
        <f aca="false">SUM(AE56:AE68)</f>
        <v>0</v>
      </c>
      <c r="AF70" s="395" t="n">
        <f aca="false">SUM(AF56:AF68)</f>
        <v>0</v>
      </c>
      <c r="AG70" s="78"/>
      <c r="AH70" s="396" t="n">
        <f aca="false">SUM(AH56:AH68)</f>
        <v>0</v>
      </c>
    </row>
    <row r="71" customFormat="false" ht="14.25" hidden="false" customHeight="false" outlineLevel="0" collapsed="false">
      <c r="C71" s="373"/>
      <c r="D71" s="181"/>
      <c r="E71" s="181"/>
      <c r="F71" s="181"/>
      <c r="G71" s="181"/>
      <c r="H71" s="181"/>
      <c r="I71" s="181"/>
      <c r="J71" s="181"/>
      <c r="K71" s="181"/>
      <c r="L71" s="374"/>
      <c r="O71" s="373"/>
      <c r="P71" s="181"/>
      <c r="Q71" s="181"/>
      <c r="R71" s="181"/>
      <c r="S71" s="181"/>
      <c r="T71" s="181"/>
      <c r="U71" s="181"/>
      <c r="V71" s="181"/>
      <c r="W71" s="374"/>
      <c r="AA71" s="373"/>
      <c r="AB71" s="181"/>
      <c r="AC71" s="181"/>
      <c r="AD71" s="181"/>
      <c r="AE71" s="181"/>
      <c r="AF71" s="181"/>
      <c r="AG71" s="181"/>
      <c r="AH71" s="374"/>
    </row>
    <row r="72" customFormat="false" ht="13.5" hidden="false" customHeight="false" outlineLevel="0" collapsed="false"/>
    <row r="73" customFormat="false" ht="12.75" hidden="false" customHeight="false" outlineLevel="0" collapsed="false">
      <c r="C73" s="375" t="str">
        <f aca="false">C18</f>
        <v/>
      </c>
      <c r="D73" s="375"/>
      <c r="E73" s="375"/>
      <c r="F73" s="375"/>
      <c r="G73" s="375"/>
      <c r="H73" s="375"/>
      <c r="I73" s="375"/>
      <c r="J73" s="375"/>
      <c r="K73" s="375"/>
      <c r="L73" s="375"/>
      <c r="O73" s="375" t="str">
        <f aca="false">C19</f>
        <v/>
      </c>
      <c r="P73" s="375"/>
      <c r="Q73" s="375"/>
      <c r="R73" s="375"/>
      <c r="S73" s="375"/>
      <c r="T73" s="375"/>
      <c r="U73" s="375"/>
      <c r="V73" s="375"/>
      <c r="W73" s="375"/>
      <c r="AA73" s="375" t="str">
        <f aca="false">C20</f>
        <v/>
      </c>
      <c r="AB73" s="375"/>
      <c r="AC73" s="375"/>
      <c r="AD73" s="375"/>
      <c r="AE73" s="375"/>
      <c r="AF73" s="375"/>
      <c r="AG73" s="375"/>
      <c r="AH73" s="375"/>
    </row>
    <row r="74" customFormat="false" ht="12.75" hidden="false" customHeight="false" outlineLevel="0" collapsed="false">
      <c r="C74" s="376" t="s">
        <v>246</v>
      </c>
      <c r="D74" s="376"/>
      <c r="E74" s="376"/>
      <c r="F74" s="376"/>
      <c r="G74" s="376"/>
      <c r="H74" s="376"/>
      <c r="I74" s="376"/>
      <c r="J74" s="376"/>
      <c r="K74" s="376"/>
      <c r="L74" s="376"/>
      <c r="O74" s="377" t="s">
        <v>246</v>
      </c>
      <c r="P74" s="377"/>
      <c r="Q74" s="377"/>
      <c r="R74" s="377"/>
      <c r="S74" s="377"/>
      <c r="T74" s="377"/>
      <c r="U74" s="377"/>
      <c r="V74" s="377"/>
      <c r="W74" s="377"/>
      <c r="AA74" s="378" t="str">
        <f aca="false">AA52</f>
        <v>Estimated Cost of Debt</v>
      </c>
      <c r="AB74" s="378"/>
      <c r="AC74" s="378"/>
      <c r="AD74" s="378"/>
      <c r="AE74" s="378"/>
      <c r="AF74" s="378"/>
      <c r="AG74" s="378"/>
      <c r="AH74" s="378"/>
    </row>
    <row r="75" customFormat="false" ht="12.75" hidden="false" customHeight="false" outlineLevel="0" collapsed="false">
      <c r="C75" s="323"/>
      <c r="D75" s="78"/>
      <c r="E75" s="78"/>
      <c r="F75" s="78"/>
      <c r="G75" s="78"/>
      <c r="H75" s="78"/>
      <c r="I75" s="78"/>
      <c r="J75" s="78"/>
      <c r="K75" s="78"/>
      <c r="L75" s="325"/>
      <c r="O75" s="323"/>
      <c r="P75" s="78"/>
      <c r="Q75" s="78"/>
      <c r="R75" s="78"/>
      <c r="S75" s="78"/>
      <c r="T75" s="78"/>
      <c r="U75" s="78"/>
      <c r="V75" s="78"/>
      <c r="W75" s="325"/>
      <c r="AA75" s="323"/>
      <c r="AB75" s="78"/>
      <c r="AC75" s="78"/>
      <c r="AD75" s="78"/>
      <c r="AE75" s="78"/>
      <c r="AF75" s="78"/>
      <c r="AG75" s="78"/>
      <c r="AH75" s="325"/>
    </row>
    <row r="76" customFormat="false" ht="12.75" hidden="false" customHeight="false" outlineLevel="0" collapsed="false">
      <c r="C76" s="379" t="s">
        <v>247</v>
      </c>
      <c r="D76" s="78"/>
      <c r="E76" s="78"/>
      <c r="F76" s="380" t="s">
        <v>248</v>
      </c>
      <c r="G76" s="381"/>
      <c r="H76" s="382"/>
      <c r="I76" s="382"/>
      <c r="J76" s="382" t="s">
        <v>239</v>
      </c>
      <c r="K76" s="383"/>
      <c r="L76" s="384" t="s">
        <v>249</v>
      </c>
      <c r="O76" s="379" t="str">
        <f aca="false">C76</f>
        <v>Debt Description</v>
      </c>
      <c r="P76" s="78"/>
      <c r="Q76" s="78"/>
      <c r="R76" s="78"/>
      <c r="S76" s="385" t="str">
        <f aca="false">F76</f>
        <v>Amount</v>
      </c>
      <c r="T76" s="281"/>
      <c r="U76" s="386" t="str">
        <f aca="false">J76</f>
        <v>Rate</v>
      </c>
      <c r="V76" s="281"/>
      <c r="W76" s="387" t="str">
        <f aca="false">L76</f>
        <v>Wtd. Rate</v>
      </c>
      <c r="AA76" s="379" t="str">
        <f aca="false">O76</f>
        <v>Debt Description</v>
      </c>
      <c r="AB76" s="90"/>
      <c r="AC76" s="90"/>
      <c r="AD76" s="90"/>
      <c r="AE76" s="385" t="str">
        <f aca="false">S76</f>
        <v>Amount</v>
      </c>
      <c r="AF76" s="382" t="str">
        <f aca="false">U76</f>
        <v>Rate</v>
      </c>
      <c r="AG76" s="386"/>
      <c r="AH76" s="384" t="str">
        <f aca="false">W76</f>
        <v>Wtd. Rate</v>
      </c>
    </row>
    <row r="77" customFormat="false" ht="12.75" hidden="false" customHeight="false" outlineLevel="0" collapsed="false">
      <c r="C77" s="323"/>
      <c r="D77" s="78"/>
      <c r="E77" s="78"/>
      <c r="F77" s="78"/>
      <c r="G77" s="78"/>
      <c r="H77" s="78"/>
      <c r="I77" s="78"/>
      <c r="J77" s="78"/>
      <c r="K77" s="78"/>
      <c r="L77" s="325"/>
      <c r="O77" s="323"/>
      <c r="P77" s="78"/>
      <c r="Q77" s="78"/>
      <c r="R77" s="78"/>
      <c r="S77" s="78"/>
      <c r="T77" s="78"/>
      <c r="U77" s="78"/>
      <c r="V77" s="78"/>
      <c r="W77" s="325"/>
      <c r="AA77" s="323"/>
      <c r="AB77" s="78"/>
      <c r="AC77" s="78"/>
      <c r="AD77" s="78"/>
      <c r="AE77" s="78"/>
      <c r="AF77" s="78"/>
      <c r="AG77" s="78"/>
      <c r="AH77" s="325"/>
    </row>
    <row r="78" customFormat="false" ht="12.75" hidden="false" customHeight="false" outlineLevel="0" collapsed="false">
      <c r="C78" s="323"/>
      <c r="D78" s="78"/>
      <c r="E78" s="78"/>
      <c r="F78" s="388"/>
      <c r="G78" s="78"/>
      <c r="H78" s="99"/>
      <c r="I78" s="99"/>
      <c r="J78" s="389"/>
      <c r="K78" s="78"/>
      <c r="L78" s="390" t="str">
        <f aca="false">IF(F78="","",(F78/$F$86)*J78)</f>
        <v/>
      </c>
      <c r="O78" s="323"/>
      <c r="P78" s="78"/>
      <c r="Q78" s="78"/>
      <c r="R78" s="78"/>
      <c r="S78" s="388"/>
      <c r="T78" s="78"/>
      <c r="U78" s="389"/>
      <c r="V78" s="78"/>
      <c r="W78" s="390" t="str">
        <f aca="false">IF(S78="","",(S78/$S$86)*U78)</f>
        <v/>
      </c>
      <c r="AA78" s="323"/>
      <c r="AB78" s="78"/>
      <c r="AC78" s="78"/>
      <c r="AD78" s="78"/>
      <c r="AE78" s="388"/>
      <c r="AF78" s="389"/>
      <c r="AG78" s="78"/>
      <c r="AH78" s="390" t="str">
        <f aca="false">IF(AE78="","",(AE78/$AE$86)*AF78)</f>
        <v/>
      </c>
    </row>
    <row r="79" customFormat="false" ht="12.75" hidden="false" customHeight="false" outlineLevel="0" collapsed="false">
      <c r="C79" s="323"/>
      <c r="D79" s="78"/>
      <c r="E79" s="78"/>
      <c r="F79" s="391"/>
      <c r="G79" s="78"/>
      <c r="H79" s="78"/>
      <c r="I79" s="78"/>
      <c r="J79" s="389"/>
      <c r="K79" s="78"/>
      <c r="L79" s="390" t="str">
        <f aca="false">IF(F79="","",(F79/$F$86)*J79)</f>
        <v/>
      </c>
      <c r="O79" s="323"/>
      <c r="P79" s="78"/>
      <c r="Q79" s="78"/>
      <c r="R79" s="78"/>
      <c r="S79" s="391"/>
      <c r="T79" s="78"/>
      <c r="U79" s="389"/>
      <c r="V79" s="78"/>
      <c r="W79" s="390" t="str">
        <f aca="false">IF(S79="","",(S79/$S$86)*U79)</f>
        <v/>
      </c>
      <c r="AA79" s="323"/>
      <c r="AB79" s="78"/>
      <c r="AC79" s="78"/>
      <c r="AD79" s="78"/>
      <c r="AE79" s="391"/>
      <c r="AF79" s="389"/>
      <c r="AG79" s="78"/>
      <c r="AH79" s="390" t="str">
        <f aca="false">IF(AE79="","",(AE79/$AE$86)*AF79)</f>
        <v/>
      </c>
    </row>
    <row r="80" customFormat="false" ht="12.75" hidden="false" customHeight="false" outlineLevel="0" collapsed="false">
      <c r="C80" s="323"/>
      <c r="D80" s="78"/>
      <c r="E80" s="78"/>
      <c r="F80" s="391"/>
      <c r="G80" s="78"/>
      <c r="H80" s="78"/>
      <c r="I80" s="78"/>
      <c r="J80" s="389"/>
      <c r="K80" s="78"/>
      <c r="L80" s="390" t="str">
        <f aca="false">IF(F80="","",(F80/$F$86)*J80)</f>
        <v/>
      </c>
      <c r="O80" s="323"/>
      <c r="P80" s="78"/>
      <c r="Q80" s="78"/>
      <c r="R80" s="78"/>
      <c r="S80" s="391"/>
      <c r="T80" s="78"/>
      <c r="U80" s="389"/>
      <c r="V80" s="78"/>
      <c r="W80" s="390" t="str">
        <f aca="false">IF(S80="","",(S80/$S$86)*U80)</f>
        <v/>
      </c>
      <c r="AA80" s="323"/>
      <c r="AB80" s="78"/>
      <c r="AC80" s="78"/>
      <c r="AD80" s="78"/>
      <c r="AE80" s="391"/>
      <c r="AF80" s="389"/>
      <c r="AG80" s="78"/>
      <c r="AH80" s="390" t="str">
        <f aca="false">IF(AE80="","",(AE80/$AE$86)*AF80)</f>
        <v/>
      </c>
    </row>
    <row r="81" customFormat="false" ht="12.75" hidden="false" customHeight="false" outlineLevel="0" collapsed="false">
      <c r="C81" s="323"/>
      <c r="D81" s="78"/>
      <c r="E81" s="78"/>
      <c r="F81" s="391"/>
      <c r="G81" s="78"/>
      <c r="H81" s="78"/>
      <c r="I81" s="78"/>
      <c r="J81" s="389"/>
      <c r="K81" s="78"/>
      <c r="L81" s="390" t="str">
        <f aca="false">IF(F81="","",(F81/$F$86)*J81)</f>
        <v/>
      </c>
      <c r="O81" s="323"/>
      <c r="P81" s="78"/>
      <c r="Q81" s="78"/>
      <c r="R81" s="78"/>
      <c r="S81" s="391"/>
      <c r="T81" s="78"/>
      <c r="U81" s="389"/>
      <c r="V81" s="78"/>
      <c r="W81" s="390" t="str">
        <f aca="false">IF(S81="","",(S81/$S$86)*U81)</f>
        <v/>
      </c>
      <c r="AA81" s="323"/>
      <c r="AB81" s="78"/>
      <c r="AC81" s="78"/>
      <c r="AD81" s="78"/>
      <c r="AE81" s="391"/>
      <c r="AF81" s="389"/>
      <c r="AG81" s="78"/>
      <c r="AH81" s="390" t="str">
        <f aca="false">IF(AE81="","",(AE81/$AE$86)*AF81)</f>
        <v/>
      </c>
    </row>
    <row r="82" customFormat="false" ht="12.75" hidden="false" customHeight="false" outlineLevel="0" collapsed="false">
      <c r="C82" s="323"/>
      <c r="D82" s="78"/>
      <c r="E82" s="78"/>
      <c r="F82" s="391"/>
      <c r="G82" s="78"/>
      <c r="H82" s="78"/>
      <c r="I82" s="78"/>
      <c r="J82" s="389"/>
      <c r="K82" s="78"/>
      <c r="L82" s="390" t="str">
        <f aca="false">IF(F82="","",(F82/$F$86)*J82)</f>
        <v/>
      </c>
      <c r="O82" s="323"/>
      <c r="P82" s="78"/>
      <c r="Q82" s="78"/>
      <c r="R82" s="78"/>
      <c r="S82" s="391"/>
      <c r="T82" s="78"/>
      <c r="U82" s="389"/>
      <c r="V82" s="78"/>
      <c r="W82" s="390" t="str">
        <f aca="false">IF(S82="","",(S82/$S$86)*U82)</f>
        <v/>
      </c>
      <c r="AA82" s="323"/>
      <c r="AB82" s="78"/>
      <c r="AC82" s="78"/>
      <c r="AD82" s="78"/>
      <c r="AE82" s="391"/>
      <c r="AF82" s="389"/>
      <c r="AG82" s="78"/>
      <c r="AH82" s="390" t="str">
        <f aca="false">IF(AE82="","",(AE82/$AE$86)*AF82)</f>
        <v/>
      </c>
    </row>
    <row r="83" customFormat="false" ht="12.75" hidden="false" customHeight="false" outlineLevel="0" collapsed="false">
      <c r="C83" s="323"/>
      <c r="D83" s="78"/>
      <c r="E83" s="78"/>
      <c r="F83" s="391"/>
      <c r="G83" s="78"/>
      <c r="H83" s="78"/>
      <c r="I83" s="78"/>
      <c r="J83" s="389"/>
      <c r="K83" s="78"/>
      <c r="L83" s="390" t="str">
        <f aca="false">IF(F83="","",(F83/$F$86)*J83)</f>
        <v/>
      </c>
      <c r="O83" s="323"/>
      <c r="P83" s="78"/>
      <c r="Q83" s="78"/>
      <c r="R83" s="78"/>
      <c r="S83" s="391"/>
      <c r="T83" s="78"/>
      <c r="U83" s="389"/>
      <c r="V83" s="78"/>
      <c r="W83" s="390" t="str">
        <f aca="false">IF(S83="","",(S83/$S$86)*U83)</f>
        <v/>
      </c>
      <c r="AA83" s="323"/>
      <c r="AB83" s="78"/>
      <c r="AC83" s="78"/>
      <c r="AD83" s="78"/>
      <c r="AE83" s="391"/>
      <c r="AF83" s="389"/>
      <c r="AG83" s="78"/>
      <c r="AH83" s="390" t="str">
        <f aca="false">IF(AE83="","",(AE83/$AE$86)*AF83)</f>
        <v/>
      </c>
    </row>
    <row r="84" customFormat="false" ht="12.75" hidden="false" customHeight="false" outlineLevel="0" collapsed="false">
      <c r="C84" s="323"/>
      <c r="D84" s="78"/>
      <c r="E84" s="78"/>
      <c r="F84" s="391"/>
      <c r="G84" s="78"/>
      <c r="H84" s="78"/>
      <c r="I84" s="78"/>
      <c r="J84" s="389"/>
      <c r="K84" s="78"/>
      <c r="L84" s="393" t="str">
        <f aca="false">IF(F84="","",(F84/$F$86)*J84)</f>
        <v/>
      </c>
      <c r="O84" s="323"/>
      <c r="P84" s="78"/>
      <c r="Q84" s="78"/>
      <c r="R84" s="78"/>
      <c r="S84" s="391"/>
      <c r="T84" s="78"/>
      <c r="U84" s="389"/>
      <c r="V84" s="78"/>
      <c r="W84" s="393" t="str">
        <f aca="false">IF(S84="","",(S84/$S$86)*U84)</f>
        <v/>
      </c>
      <c r="AA84" s="323"/>
      <c r="AB84" s="78"/>
      <c r="AC84" s="78"/>
      <c r="AD84" s="78"/>
      <c r="AE84" s="391"/>
      <c r="AF84" s="389"/>
      <c r="AG84" s="78"/>
      <c r="AH84" s="393" t="str">
        <f aca="false">IF(AE84="","",(AE84/$AE$86)*AF84)</f>
        <v/>
      </c>
    </row>
    <row r="85" customFormat="false" ht="12.75" hidden="false" customHeight="false" outlineLevel="0" collapsed="false">
      <c r="C85" s="323"/>
      <c r="D85" s="78"/>
      <c r="E85" s="78"/>
      <c r="F85" s="78"/>
      <c r="G85" s="78"/>
      <c r="H85" s="78"/>
      <c r="I85" s="78"/>
      <c r="J85" s="78"/>
      <c r="K85" s="78"/>
      <c r="L85" s="325"/>
      <c r="O85" s="323"/>
      <c r="P85" s="78"/>
      <c r="Q85" s="78"/>
      <c r="R85" s="78"/>
      <c r="S85" s="78"/>
      <c r="T85" s="78"/>
      <c r="U85" s="78"/>
      <c r="V85" s="78"/>
      <c r="W85" s="325"/>
      <c r="AA85" s="323"/>
      <c r="AB85" s="78"/>
      <c r="AC85" s="78"/>
      <c r="AD85" s="78"/>
      <c r="AE85" s="78"/>
      <c r="AF85" s="78"/>
      <c r="AG85" s="78"/>
      <c r="AH85" s="325"/>
    </row>
    <row r="86" customFormat="false" ht="13.5" hidden="false" customHeight="false" outlineLevel="0" collapsed="false">
      <c r="C86" s="323"/>
      <c r="D86" s="78"/>
      <c r="E86" s="78"/>
      <c r="F86" s="394" t="n">
        <f aca="false">SUM(F78:F84)</f>
        <v>0</v>
      </c>
      <c r="G86" s="78"/>
      <c r="H86" s="78"/>
      <c r="I86" s="78"/>
      <c r="J86" s="395" t="n">
        <f aca="false">SUM(J78:J84)</f>
        <v>0</v>
      </c>
      <c r="K86" s="78"/>
      <c r="L86" s="396" t="n">
        <f aca="false">SUM(L78:L84)</f>
        <v>0</v>
      </c>
      <c r="O86" s="323"/>
      <c r="P86" s="78"/>
      <c r="Q86" s="78"/>
      <c r="R86" s="78"/>
      <c r="S86" s="394" t="n">
        <f aca="false">SUM(S78:S84)</f>
        <v>0</v>
      </c>
      <c r="T86" s="78"/>
      <c r="U86" s="395" t="n">
        <f aca="false">SUM(U78:U84)</f>
        <v>0</v>
      </c>
      <c r="V86" s="78"/>
      <c r="W86" s="396" t="n">
        <f aca="false">SUM(W78:W84)</f>
        <v>0</v>
      </c>
      <c r="AA86" s="323"/>
      <c r="AB86" s="78"/>
      <c r="AC86" s="78"/>
      <c r="AD86" s="78"/>
      <c r="AE86" s="394" t="n">
        <f aca="false">SUM(AE78:AE84)</f>
        <v>0</v>
      </c>
      <c r="AF86" s="395" t="n">
        <f aca="false">SUM(AF78:AF84)</f>
        <v>0</v>
      </c>
      <c r="AG86" s="78"/>
      <c r="AH86" s="396" t="n">
        <f aca="false">SUM(AH78:AH84)</f>
        <v>0</v>
      </c>
    </row>
    <row r="87" customFormat="false" ht="14.25" hidden="false" customHeight="false" outlineLevel="0" collapsed="false">
      <c r="C87" s="373"/>
      <c r="D87" s="181"/>
      <c r="E87" s="181"/>
      <c r="F87" s="181"/>
      <c r="G87" s="181"/>
      <c r="H87" s="181"/>
      <c r="I87" s="181"/>
      <c r="J87" s="181"/>
      <c r="K87" s="181"/>
      <c r="L87" s="374"/>
      <c r="O87" s="373"/>
      <c r="P87" s="181"/>
      <c r="Q87" s="181"/>
      <c r="R87" s="181"/>
      <c r="S87" s="181"/>
      <c r="T87" s="181"/>
      <c r="U87" s="181"/>
      <c r="V87" s="181"/>
      <c r="W87" s="374"/>
      <c r="AA87" s="373"/>
      <c r="AB87" s="181"/>
      <c r="AC87" s="181"/>
      <c r="AD87" s="181"/>
      <c r="AE87" s="181"/>
      <c r="AF87" s="181"/>
      <c r="AG87" s="181"/>
      <c r="AH87" s="374"/>
    </row>
    <row r="88" customFormat="false" ht="13.5" hidden="false" customHeight="false" outlineLevel="0" collapsed="false"/>
    <row r="89" customFormat="false" ht="12.75" hidden="false" customHeight="false" outlineLevel="0" collapsed="false">
      <c r="C89" s="375" t="str">
        <f aca="false">C21</f>
        <v/>
      </c>
      <c r="D89" s="375"/>
      <c r="E89" s="375"/>
      <c r="F89" s="375"/>
      <c r="G89" s="375"/>
      <c r="H89" s="375"/>
      <c r="I89" s="375"/>
      <c r="J89" s="375"/>
      <c r="K89" s="375"/>
      <c r="L89" s="375"/>
      <c r="O89" s="375" t="str">
        <f aca="false">C22</f>
        <v/>
      </c>
      <c r="P89" s="375"/>
      <c r="Q89" s="375"/>
      <c r="R89" s="375"/>
      <c r="S89" s="375"/>
      <c r="T89" s="375"/>
      <c r="U89" s="375"/>
      <c r="V89" s="375"/>
      <c r="W89" s="375"/>
      <c r="AA89" s="375" t="str">
        <f aca="false">C23</f>
        <v/>
      </c>
      <c r="AB89" s="375"/>
      <c r="AC89" s="375"/>
      <c r="AD89" s="375"/>
      <c r="AE89" s="375"/>
      <c r="AF89" s="375"/>
      <c r="AG89" s="375"/>
      <c r="AH89" s="375"/>
    </row>
    <row r="90" customFormat="false" ht="12.75" hidden="false" customHeight="false" outlineLevel="0" collapsed="false">
      <c r="C90" s="376" t="s">
        <v>246</v>
      </c>
      <c r="D90" s="376"/>
      <c r="E90" s="376"/>
      <c r="F90" s="376"/>
      <c r="G90" s="376"/>
      <c r="H90" s="376"/>
      <c r="I90" s="376"/>
      <c r="J90" s="376"/>
      <c r="K90" s="376"/>
      <c r="L90" s="376"/>
      <c r="O90" s="377" t="s">
        <v>246</v>
      </c>
      <c r="P90" s="377"/>
      <c r="Q90" s="377"/>
      <c r="R90" s="377"/>
      <c r="S90" s="377"/>
      <c r="T90" s="377"/>
      <c r="U90" s="377"/>
      <c r="V90" s="377"/>
      <c r="W90" s="377"/>
      <c r="AA90" s="378" t="s">
        <v>246</v>
      </c>
      <c r="AB90" s="378"/>
      <c r="AC90" s="378"/>
      <c r="AD90" s="378"/>
      <c r="AE90" s="378"/>
      <c r="AF90" s="378"/>
      <c r="AG90" s="378"/>
      <c r="AH90" s="378"/>
    </row>
    <row r="91" customFormat="false" ht="12.75" hidden="false" customHeight="false" outlineLevel="0" collapsed="false">
      <c r="C91" s="323"/>
      <c r="D91" s="78"/>
      <c r="E91" s="78"/>
      <c r="F91" s="78"/>
      <c r="G91" s="78"/>
      <c r="H91" s="78"/>
      <c r="I91" s="78"/>
      <c r="J91" s="78"/>
      <c r="K91" s="78"/>
      <c r="L91" s="325"/>
      <c r="O91" s="323"/>
      <c r="P91" s="78"/>
      <c r="Q91" s="78"/>
      <c r="R91" s="78"/>
      <c r="S91" s="78"/>
      <c r="T91" s="78"/>
      <c r="U91" s="78"/>
      <c r="V91" s="78"/>
      <c r="W91" s="325"/>
      <c r="AA91" s="323"/>
      <c r="AB91" s="78"/>
      <c r="AC91" s="78"/>
      <c r="AD91" s="78"/>
      <c r="AE91" s="78"/>
      <c r="AF91" s="78"/>
      <c r="AG91" s="78"/>
      <c r="AH91" s="325"/>
    </row>
    <row r="92" customFormat="false" ht="12.75" hidden="false" customHeight="false" outlineLevel="0" collapsed="false">
      <c r="C92" s="379" t="s">
        <v>247</v>
      </c>
      <c r="D92" s="78"/>
      <c r="E92" s="78"/>
      <c r="F92" s="380" t="s">
        <v>248</v>
      </c>
      <c r="G92" s="381"/>
      <c r="H92" s="382"/>
      <c r="I92" s="382"/>
      <c r="J92" s="382" t="s">
        <v>239</v>
      </c>
      <c r="K92" s="383"/>
      <c r="L92" s="384" t="s">
        <v>249</v>
      </c>
      <c r="O92" s="379" t="str">
        <f aca="false">C92</f>
        <v>Debt Description</v>
      </c>
      <c r="P92" s="78"/>
      <c r="Q92" s="78"/>
      <c r="R92" s="78"/>
      <c r="S92" s="385" t="str">
        <f aca="false">F92</f>
        <v>Amount</v>
      </c>
      <c r="T92" s="281"/>
      <c r="U92" s="386" t="str">
        <f aca="false">J92</f>
        <v>Rate</v>
      </c>
      <c r="V92" s="281"/>
      <c r="W92" s="387" t="str">
        <f aca="false">L92</f>
        <v>Wtd. Rate</v>
      </c>
      <c r="AA92" s="379" t="str">
        <f aca="false">O92</f>
        <v>Debt Description</v>
      </c>
      <c r="AB92" s="90"/>
      <c r="AC92" s="90"/>
      <c r="AD92" s="90"/>
      <c r="AE92" s="385" t="str">
        <f aca="false">S92</f>
        <v>Amount</v>
      </c>
      <c r="AF92" s="382" t="str">
        <f aca="false">U92</f>
        <v>Rate</v>
      </c>
      <c r="AG92" s="386"/>
      <c r="AH92" s="384" t="str">
        <f aca="false">W92</f>
        <v>Wtd. Rate</v>
      </c>
    </row>
    <row r="93" customFormat="false" ht="12.75" hidden="false" customHeight="false" outlineLevel="0" collapsed="false">
      <c r="C93" s="323"/>
      <c r="D93" s="78"/>
      <c r="E93" s="78"/>
      <c r="F93" s="78"/>
      <c r="G93" s="78"/>
      <c r="H93" s="78"/>
      <c r="I93" s="78"/>
      <c r="J93" s="78"/>
      <c r="K93" s="78"/>
      <c r="L93" s="325"/>
      <c r="O93" s="323"/>
      <c r="P93" s="78"/>
      <c r="Q93" s="78"/>
      <c r="R93" s="78"/>
      <c r="S93" s="78"/>
      <c r="T93" s="78"/>
      <c r="U93" s="78"/>
      <c r="V93" s="78"/>
      <c r="W93" s="325"/>
      <c r="AA93" s="323"/>
      <c r="AB93" s="78"/>
      <c r="AC93" s="78"/>
      <c r="AD93" s="78"/>
      <c r="AE93" s="78"/>
      <c r="AF93" s="78"/>
      <c r="AG93" s="78"/>
      <c r="AH93" s="325"/>
    </row>
    <row r="94" customFormat="false" ht="12.75" hidden="false" customHeight="false" outlineLevel="0" collapsed="false">
      <c r="C94" s="323"/>
      <c r="D94" s="78"/>
      <c r="E94" s="78"/>
      <c r="F94" s="388"/>
      <c r="G94" s="78"/>
      <c r="H94" s="99"/>
      <c r="I94" s="99"/>
      <c r="J94" s="389"/>
      <c r="K94" s="78"/>
      <c r="L94" s="390" t="str">
        <f aca="false">IF(F94="","",(F94/$F$102)*J94)</f>
        <v/>
      </c>
      <c r="O94" s="323"/>
      <c r="P94" s="78"/>
      <c r="Q94" s="78"/>
      <c r="R94" s="78"/>
      <c r="S94" s="388"/>
      <c r="T94" s="78"/>
      <c r="U94" s="389"/>
      <c r="V94" s="78"/>
      <c r="W94" s="390" t="str">
        <f aca="false">IF(S94="","",(S94/$S$102)*U94)</f>
        <v/>
      </c>
      <c r="AA94" s="323"/>
      <c r="AB94" s="78"/>
      <c r="AC94" s="78"/>
      <c r="AD94" s="78"/>
      <c r="AE94" s="388"/>
      <c r="AF94" s="389"/>
      <c r="AG94" s="78"/>
      <c r="AH94" s="390" t="str">
        <f aca="false">IF(AE94="","",(AE94/$AE$102)*AF94)</f>
        <v/>
      </c>
    </row>
    <row r="95" customFormat="false" ht="12.75" hidden="false" customHeight="false" outlineLevel="0" collapsed="false">
      <c r="C95" s="323"/>
      <c r="D95" s="78"/>
      <c r="E95" s="78"/>
      <c r="F95" s="391"/>
      <c r="G95" s="78"/>
      <c r="H95" s="78"/>
      <c r="I95" s="78"/>
      <c r="J95" s="389"/>
      <c r="K95" s="78"/>
      <c r="L95" s="390" t="str">
        <f aca="false">IF(F95="","",(F95/$F$102)*J95)</f>
        <v/>
      </c>
      <c r="O95" s="323"/>
      <c r="P95" s="78"/>
      <c r="Q95" s="78"/>
      <c r="R95" s="78"/>
      <c r="S95" s="391"/>
      <c r="T95" s="78"/>
      <c r="U95" s="389"/>
      <c r="V95" s="78"/>
      <c r="W95" s="390" t="str">
        <f aca="false">IF(S95="","",(S95/$S$102)*U95)</f>
        <v/>
      </c>
      <c r="AA95" s="323"/>
      <c r="AB95" s="78"/>
      <c r="AC95" s="78"/>
      <c r="AD95" s="78"/>
      <c r="AE95" s="391"/>
      <c r="AF95" s="389"/>
      <c r="AG95" s="78"/>
      <c r="AH95" s="390" t="str">
        <f aca="false">IF(AE95="","",(AE95/$AE$102)*AF95)</f>
        <v/>
      </c>
    </row>
    <row r="96" customFormat="false" ht="12.75" hidden="false" customHeight="false" outlineLevel="0" collapsed="false">
      <c r="C96" s="323"/>
      <c r="D96" s="78"/>
      <c r="E96" s="78"/>
      <c r="F96" s="391"/>
      <c r="G96" s="78"/>
      <c r="H96" s="78"/>
      <c r="I96" s="78"/>
      <c r="J96" s="389"/>
      <c r="K96" s="78"/>
      <c r="L96" s="390" t="str">
        <f aca="false">IF(F96="","",(F96/$F$102)*J96)</f>
        <v/>
      </c>
      <c r="O96" s="323"/>
      <c r="P96" s="78"/>
      <c r="Q96" s="78"/>
      <c r="R96" s="78"/>
      <c r="S96" s="391"/>
      <c r="T96" s="78"/>
      <c r="U96" s="389"/>
      <c r="V96" s="78"/>
      <c r="W96" s="390" t="str">
        <f aca="false">IF(S96="","",(S96/$S$102)*U96)</f>
        <v/>
      </c>
      <c r="AA96" s="323"/>
      <c r="AB96" s="78"/>
      <c r="AC96" s="78"/>
      <c r="AD96" s="78"/>
      <c r="AE96" s="391"/>
      <c r="AF96" s="389"/>
      <c r="AG96" s="78"/>
      <c r="AH96" s="390" t="str">
        <f aca="false">IF(AE96="","",(AE96/$AE$102)*AF96)</f>
        <v/>
      </c>
    </row>
    <row r="97" customFormat="false" ht="12.75" hidden="false" customHeight="false" outlineLevel="0" collapsed="false">
      <c r="C97" s="323"/>
      <c r="D97" s="78"/>
      <c r="E97" s="78"/>
      <c r="F97" s="391"/>
      <c r="G97" s="78"/>
      <c r="H97" s="78"/>
      <c r="I97" s="78"/>
      <c r="J97" s="389"/>
      <c r="K97" s="78"/>
      <c r="L97" s="390" t="str">
        <f aca="false">IF(F97="","",(F97/$F$102)*J97)</f>
        <v/>
      </c>
      <c r="O97" s="323"/>
      <c r="P97" s="78"/>
      <c r="Q97" s="78"/>
      <c r="R97" s="78"/>
      <c r="S97" s="391"/>
      <c r="T97" s="78"/>
      <c r="U97" s="389"/>
      <c r="V97" s="78"/>
      <c r="W97" s="390" t="str">
        <f aca="false">IF(S97="","",(S97/$S$102)*U97)</f>
        <v/>
      </c>
      <c r="AA97" s="323"/>
      <c r="AB97" s="78"/>
      <c r="AC97" s="78"/>
      <c r="AD97" s="78"/>
      <c r="AE97" s="391"/>
      <c r="AF97" s="389"/>
      <c r="AG97" s="78"/>
      <c r="AH97" s="390" t="str">
        <f aca="false">IF(AE97="","",(AE97/$AE$102)*AF97)</f>
        <v/>
      </c>
    </row>
    <row r="98" customFormat="false" ht="12.75" hidden="false" customHeight="false" outlineLevel="0" collapsed="false">
      <c r="C98" s="323"/>
      <c r="D98" s="78"/>
      <c r="E98" s="78"/>
      <c r="F98" s="391"/>
      <c r="G98" s="78"/>
      <c r="H98" s="78"/>
      <c r="I98" s="78"/>
      <c r="J98" s="389"/>
      <c r="K98" s="78"/>
      <c r="L98" s="390" t="str">
        <f aca="false">IF(F98="","",(F98/$F$102)*J98)</f>
        <v/>
      </c>
      <c r="O98" s="323"/>
      <c r="P98" s="78"/>
      <c r="Q98" s="78"/>
      <c r="R98" s="78"/>
      <c r="S98" s="391"/>
      <c r="T98" s="78"/>
      <c r="U98" s="389"/>
      <c r="V98" s="78"/>
      <c r="W98" s="390" t="str">
        <f aca="false">IF(S98="","",(S98/$S$102)*U98)</f>
        <v/>
      </c>
      <c r="AA98" s="323"/>
      <c r="AB98" s="78"/>
      <c r="AC98" s="78"/>
      <c r="AD98" s="78"/>
      <c r="AE98" s="391"/>
      <c r="AF98" s="389"/>
      <c r="AG98" s="78"/>
      <c r="AH98" s="390" t="str">
        <f aca="false">IF(AE98="","",(AE98/$AE$102)*AF98)</f>
        <v/>
      </c>
    </row>
    <row r="99" customFormat="false" ht="12.75" hidden="false" customHeight="false" outlineLevel="0" collapsed="false">
      <c r="C99" s="323"/>
      <c r="D99" s="78"/>
      <c r="E99" s="78"/>
      <c r="F99" s="391"/>
      <c r="G99" s="78"/>
      <c r="H99" s="78"/>
      <c r="I99" s="78"/>
      <c r="J99" s="389"/>
      <c r="K99" s="78"/>
      <c r="L99" s="390" t="str">
        <f aca="false">IF(F99="","",(F99/$F$102)*J99)</f>
        <v/>
      </c>
      <c r="O99" s="323"/>
      <c r="P99" s="78"/>
      <c r="Q99" s="78"/>
      <c r="R99" s="78"/>
      <c r="S99" s="391"/>
      <c r="T99" s="78"/>
      <c r="U99" s="389"/>
      <c r="V99" s="78"/>
      <c r="W99" s="390" t="str">
        <f aca="false">IF(S99="","",(S99/$S$102)*U99)</f>
        <v/>
      </c>
      <c r="AA99" s="323"/>
      <c r="AB99" s="78"/>
      <c r="AC99" s="78"/>
      <c r="AD99" s="78"/>
      <c r="AE99" s="391"/>
      <c r="AF99" s="389"/>
      <c r="AG99" s="78"/>
      <c r="AH99" s="390" t="str">
        <f aca="false">IF(AE99="","",(AE99/$AE$102)*AF99)</f>
        <v/>
      </c>
    </row>
    <row r="100" customFormat="false" ht="12.75" hidden="false" customHeight="false" outlineLevel="0" collapsed="false">
      <c r="C100" s="323"/>
      <c r="D100" s="78"/>
      <c r="E100" s="78"/>
      <c r="F100" s="391"/>
      <c r="G100" s="78"/>
      <c r="H100" s="78"/>
      <c r="I100" s="78"/>
      <c r="J100" s="389"/>
      <c r="K100" s="78"/>
      <c r="L100" s="393" t="str">
        <f aca="false">IF(F100="","",(F100/$F$102)*J100)</f>
        <v/>
      </c>
      <c r="O100" s="323"/>
      <c r="P100" s="78"/>
      <c r="Q100" s="78"/>
      <c r="R100" s="78"/>
      <c r="S100" s="391"/>
      <c r="T100" s="78"/>
      <c r="U100" s="389"/>
      <c r="V100" s="78"/>
      <c r="W100" s="393" t="str">
        <f aca="false">IF(S100="","",(S100/$S$102)*U100)</f>
        <v/>
      </c>
      <c r="AA100" s="323"/>
      <c r="AB100" s="78"/>
      <c r="AC100" s="78"/>
      <c r="AD100" s="78"/>
      <c r="AE100" s="391"/>
      <c r="AF100" s="389"/>
      <c r="AG100" s="78"/>
      <c r="AH100" s="393" t="str">
        <f aca="false">IF(AE100="","",(AE100/$AE$102)*AF100)</f>
        <v/>
      </c>
    </row>
    <row r="101" customFormat="false" ht="12.75" hidden="false" customHeight="false" outlineLevel="0" collapsed="false">
      <c r="C101" s="323"/>
      <c r="D101" s="78"/>
      <c r="E101" s="78"/>
      <c r="F101" s="78"/>
      <c r="G101" s="78"/>
      <c r="H101" s="78"/>
      <c r="I101" s="78"/>
      <c r="J101" s="78"/>
      <c r="K101" s="78"/>
      <c r="L101" s="325"/>
      <c r="O101" s="323"/>
      <c r="P101" s="78"/>
      <c r="Q101" s="78"/>
      <c r="R101" s="78"/>
      <c r="S101" s="78"/>
      <c r="T101" s="78"/>
      <c r="U101" s="78"/>
      <c r="V101" s="78"/>
      <c r="W101" s="325"/>
      <c r="AA101" s="323"/>
      <c r="AB101" s="78"/>
      <c r="AC101" s="78"/>
      <c r="AD101" s="78"/>
      <c r="AE101" s="78"/>
      <c r="AF101" s="78"/>
      <c r="AG101" s="78"/>
      <c r="AH101" s="325"/>
    </row>
    <row r="102" customFormat="false" ht="13.5" hidden="false" customHeight="false" outlineLevel="0" collapsed="false">
      <c r="C102" s="323"/>
      <c r="D102" s="78"/>
      <c r="E102" s="78"/>
      <c r="F102" s="394" t="n">
        <f aca="false">SUM(F94:F100)</f>
        <v>0</v>
      </c>
      <c r="G102" s="78"/>
      <c r="H102" s="78"/>
      <c r="I102" s="78"/>
      <c r="J102" s="395" t="n">
        <f aca="false">SUM(J94:J100)</f>
        <v>0</v>
      </c>
      <c r="K102" s="78"/>
      <c r="L102" s="396" t="n">
        <f aca="false">SUM(L94:L100)</f>
        <v>0</v>
      </c>
      <c r="O102" s="323"/>
      <c r="P102" s="78"/>
      <c r="Q102" s="78"/>
      <c r="R102" s="78"/>
      <c r="S102" s="394" t="n">
        <f aca="false">SUM(S94:S100)</f>
        <v>0</v>
      </c>
      <c r="T102" s="78"/>
      <c r="U102" s="395" t="n">
        <f aca="false">SUM(U94:U100)</f>
        <v>0</v>
      </c>
      <c r="V102" s="78"/>
      <c r="W102" s="396" t="n">
        <f aca="false">SUM(W94:W100)</f>
        <v>0</v>
      </c>
      <c r="AA102" s="323"/>
      <c r="AB102" s="78"/>
      <c r="AC102" s="78"/>
      <c r="AD102" s="78"/>
      <c r="AE102" s="394" t="n">
        <f aca="false">SUM(AE94:AE100)</f>
        <v>0</v>
      </c>
      <c r="AF102" s="395" t="n">
        <f aca="false">SUM(AF94:AF100)</f>
        <v>0</v>
      </c>
      <c r="AG102" s="78"/>
      <c r="AH102" s="396" t="n">
        <f aca="false">SUM(AH94:AH100)</f>
        <v>0</v>
      </c>
    </row>
    <row r="103" customFormat="false" ht="14.25" hidden="false" customHeight="false" outlineLevel="0" collapsed="false">
      <c r="C103" s="373"/>
      <c r="D103" s="181"/>
      <c r="E103" s="181"/>
      <c r="F103" s="181"/>
      <c r="G103" s="181"/>
      <c r="H103" s="181"/>
      <c r="I103" s="181"/>
      <c r="J103" s="181"/>
      <c r="K103" s="181"/>
      <c r="L103" s="374"/>
      <c r="O103" s="373"/>
      <c r="P103" s="181"/>
      <c r="Q103" s="181"/>
      <c r="R103" s="181"/>
      <c r="S103" s="181"/>
      <c r="T103" s="181"/>
      <c r="U103" s="181"/>
      <c r="V103" s="181"/>
      <c r="W103" s="374"/>
      <c r="AA103" s="373"/>
      <c r="AB103" s="181"/>
      <c r="AC103" s="181"/>
      <c r="AD103" s="181"/>
      <c r="AE103" s="181"/>
      <c r="AF103" s="181"/>
      <c r="AG103" s="181"/>
      <c r="AH103" s="374"/>
    </row>
    <row r="104" customFormat="false" ht="13.5" hidden="false" customHeight="false" outlineLevel="0" collapsed="false"/>
    <row r="105" customFormat="false" ht="12.75" hidden="false" customHeight="false" outlineLevel="0" collapsed="false">
      <c r="C105" s="375" t="str">
        <f aca="false">C24</f>
        <v/>
      </c>
      <c r="D105" s="375"/>
      <c r="E105" s="375"/>
      <c r="F105" s="375"/>
      <c r="G105" s="375"/>
      <c r="H105" s="375"/>
      <c r="I105" s="375"/>
      <c r="J105" s="375"/>
      <c r="K105" s="375"/>
      <c r="L105" s="375"/>
      <c r="O105" s="375" t="str">
        <f aca="false">C25</f>
        <v/>
      </c>
      <c r="P105" s="375"/>
      <c r="Q105" s="375"/>
      <c r="R105" s="375"/>
      <c r="S105" s="375"/>
      <c r="T105" s="375"/>
      <c r="U105" s="375"/>
      <c r="V105" s="375"/>
      <c r="W105" s="375"/>
      <c r="AA105" s="375" t="str">
        <f aca="false">C26</f>
        <v/>
      </c>
      <c r="AB105" s="375"/>
      <c r="AC105" s="375"/>
      <c r="AD105" s="375"/>
      <c r="AE105" s="375"/>
      <c r="AF105" s="375"/>
      <c r="AG105" s="375"/>
      <c r="AH105" s="375"/>
    </row>
    <row r="106" customFormat="false" ht="12.75" hidden="false" customHeight="false" outlineLevel="0" collapsed="false">
      <c r="C106" s="376" t="s">
        <v>246</v>
      </c>
      <c r="D106" s="376"/>
      <c r="E106" s="376"/>
      <c r="F106" s="376"/>
      <c r="G106" s="376"/>
      <c r="H106" s="376"/>
      <c r="I106" s="376"/>
      <c r="J106" s="376"/>
      <c r="K106" s="376"/>
      <c r="L106" s="376"/>
      <c r="O106" s="377" t="s">
        <v>246</v>
      </c>
      <c r="P106" s="377"/>
      <c r="Q106" s="377"/>
      <c r="R106" s="377"/>
      <c r="S106" s="377"/>
      <c r="T106" s="377"/>
      <c r="U106" s="377"/>
      <c r="V106" s="377"/>
      <c r="W106" s="377"/>
      <c r="AA106" s="378" t="s">
        <v>246</v>
      </c>
      <c r="AB106" s="378"/>
      <c r="AC106" s="378"/>
      <c r="AD106" s="378"/>
      <c r="AE106" s="378"/>
      <c r="AF106" s="378"/>
      <c r="AG106" s="378"/>
      <c r="AH106" s="378"/>
    </row>
    <row r="107" customFormat="false" ht="12.75" hidden="false" customHeight="false" outlineLevel="0" collapsed="false">
      <c r="C107" s="323"/>
      <c r="D107" s="78"/>
      <c r="E107" s="78"/>
      <c r="F107" s="78"/>
      <c r="G107" s="78"/>
      <c r="H107" s="78"/>
      <c r="I107" s="78"/>
      <c r="J107" s="78"/>
      <c r="K107" s="78"/>
      <c r="L107" s="325"/>
      <c r="O107" s="323"/>
      <c r="P107" s="78"/>
      <c r="Q107" s="78"/>
      <c r="R107" s="78"/>
      <c r="S107" s="78"/>
      <c r="T107" s="78"/>
      <c r="U107" s="78"/>
      <c r="V107" s="78"/>
      <c r="W107" s="325"/>
      <c r="AA107" s="323"/>
      <c r="AB107" s="78"/>
      <c r="AC107" s="78"/>
      <c r="AD107" s="78"/>
      <c r="AE107" s="78"/>
      <c r="AF107" s="78"/>
      <c r="AG107" s="78"/>
      <c r="AH107" s="325"/>
    </row>
    <row r="108" customFormat="false" ht="12.75" hidden="false" customHeight="false" outlineLevel="0" collapsed="false">
      <c r="C108" s="379" t="s">
        <v>247</v>
      </c>
      <c r="D108" s="78"/>
      <c r="E108" s="78"/>
      <c r="F108" s="380" t="s">
        <v>248</v>
      </c>
      <c r="G108" s="381"/>
      <c r="H108" s="382"/>
      <c r="I108" s="382"/>
      <c r="J108" s="382" t="s">
        <v>239</v>
      </c>
      <c r="K108" s="383"/>
      <c r="L108" s="384" t="s">
        <v>249</v>
      </c>
      <c r="O108" s="379" t="str">
        <f aca="false">C108</f>
        <v>Debt Description</v>
      </c>
      <c r="P108" s="78"/>
      <c r="Q108" s="78"/>
      <c r="R108" s="78"/>
      <c r="S108" s="385" t="str">
        <f aca="false">F108</f>
        <v>Amount</v>
      </c>
      <c r="T108" s="281"/>
      <c r="U108" s="386" t="str">
        <f aca="false">J108</f>
        <v>Rate</v>
      </c>
      <c r="V108" s="281"/>
      <c r="W108" s="387" t="str">
        <f aca="false">L108</f>
        <v>Wtd. Rate</v>
      </c>
      <c r="AA108" s="379" t="str">
        <f aca="false">O108</f>
        <v>Debt Description</v>
      </c>
      <c r="AB108" s="90"/>
      <c r="AC108" s="90"/>
      <c r="AD108" s="90"/>
      <c r="AE108" s="385" t="str">
        <f aca="false">S108</f>
        <v>Amount</v>
      </c>
      <c r="AF108" s="382" t="str">
        <f aca="false">U108</f>
        <v>Rate</v>
      </c>
      <c r="AG108" s="386"/>
      <c r="AH108" s="384" t="str">
        <f aca="false">W108</f>
        <v>Wtd. Rate</v>
      </c>
    </row>
    <row r="109" customFormat="false" ht="12.75" hidden="false" customHeight="false" outlineLevel="0" collapsed="false">
      <c r="C109" s="323"/>
      <c r="D109" s="78"/>
      <c r="E109" s="78"/>
      <c r="F109" s="78"/>
      <c r="G109" s="78"/>
      <c r="H109" s="78"/>
      <c r="I109" s="78"/>
      <c r="J109" s="78"/>
      <c r="K109" s="78"/>
      <c r="L109" s="325"/>
      <c r="O109" s="323"/>
      <c r="P109" s="78"/>
      <c r="Q109" s="78"/>
      <c r="R109" s="78"/>
      <c r="S109" s="78"/>
      <c r="T109" s="78"/>
      <c r="U109" s="78"/>
      <c r="V109" s="78"/>
      <c r="W109" s="325"/>
      <c r="AA109" s="323"/>
      <c r="AB109" s="78"/>
      <c r="AC109" s="78"/>
      <c r="AD109" s="78"/>
      <c r="AE109" s="78"/>
      <c r="AF109" s="78"/>
      <c r="AG109" s="78"/>
      <c r="AH109" s="325"/>
    </row>
    <row r="110" customFormat="false" ht="12.75" hidden="false" customHeight="false" outlineLevel="0" collapsed="false">
      <c r="C110" s="323"/>
      <c r="D110" s="78"/>
      <c r="E110" s="78"/>
      <c r="F110" s="388"/>
      <c r="G110" s="78"/>
      <c r="H110" s="99"/>
      <c r="I110" s="99"/>
      <c r="J110" s="389"/>
      <c r="K110" s="78"/>
      <c r="L110" s="390" t="str">
        <f aca="false">IF(F110="","",(F110/$F$118)*J110)</f>
        <v/>
      </c>
      <c r="O110" s="323"/>
      <c r="P110" s="78"/>
      <c r="Q110" s="78"/>
      <c r="R110" s="78"/>
      <c r="S110" s="388"/>
      <c r="T110" s="78"/>
      <c r="U110" s="389"/>
      <c r="V110" s="78"/>
      <c r="W110" s="390" t="str">
        <f aca="false">IF(S110="","",(S110/$S$118)*U110)</f>
        <v/>
      </c>
      <c r="AA110" s="323"/>
      <c r="AB110" s="78"/>
      <c r="AC110" s="78"/>
      <c r="AD110" s="78"/>
      <c r="AE110" s="388"/>
      <c r="AF110" s="389"/>
      <c r="AG110" s="78"/>
      <c r="AH110" s="390" t="str">
        <f aca="false">IF(AE110="","",(AE110/$AE$118)*AF110)</f>
        <v/>
      </c>
    </row>
    <row r="111" customFormat="false" ht="12.75" hidden="false" customHeight="false" outlineLevel="0" collapsed="false">
      <c r="C111" s="323"/>
      <c r="D111" s="78"/>
      <c r="E111" s="78"/>
      <c r="F111" s="391"/>
      <c r="G111" s="78"/>
      <c r="H111" s="78"/>
      <c r="I111" s="78"/>
      <c r="J111" s="389"/>
      <c r="K111" s="78"/>
      <c r="L111" s="390" t="str">
        <f aca="false">IF(F111="","",(F111/$F$118)*J111)</f>
        <v/>
      </c>
      <c r="O111" s="323"/>
      <c r="P111" s="78"/>
      <c r="Q111" s="78"/>
      <c r="R111" s="78"/>
      <c r="S111" s="391"/>
      <c r="T111" s="78"/>
      <c r="U111" s="389"/>
      <c r="V111" s="78"/>
      <c r="W111" s="390" t="str">
        <f aca="false">IF(S111="","",(S111/$S$118)*U111)</f>
        <v/>
      </c>
      <c r="AA111" s="323"/>
      <c r="AB111" s="78"/>
      <c r="AC111" s="78"/>
      <c r="AD111" s="78"/>
      <c r="AE111" s="391"/>
      <c r="AF111" s="389"/>
      <c r="AG111" s="78"/>
      <c r="AH111" s="390" t="str">
        <f aca="false">IF(AE111="","",(AE111/$AE$118)*AF111)</f>
        <v/>
      </c>
    </row>
    <row r="112" customFormat="false" ht="12.75" hidden="false" customHeight="false" outlineLevel="0" collapsed="false">
      <c r="C112" s="323"/>
      <c r="D112" s="78"/>
      <c r="E112" s="78"/>
      <c r="F112" s="391"/>
      <c r="G112" s="78"/>
      <c r="H112" s="78"/>
      <c r="I112" s="78"/>
      <c r="J112" s="389"/>
      <c r="K112" s="78"/>
      <c r="L112" s="390" t="str">
        <f aca="false">IF(F112="","",(F112/$F$118)*J112)</f>
        <v/>
      </c>
      <c r="O112" s="323"/>
      <c r="P112" s="78"/>
      <c r="Q112" s="78"/>
      <c r="R112" s="78"/>
      <c r="S112" s="391"/>
      <c r="T112" s="78"/>
      <c r="U112" s="389"/>
      <c r="V112" s="78"/>
      <c r="W112" s="390" t="str">
        <f aca="false">IF(S112="","",(S112/$S$118)*U112)</f>
        <v/>
      </c>
      <c r="AA112" s="323"/>
      <c r="AB112" s="78"/>
      <c r="AC112" s="78"/>
      <c r="AD112" s="78"/>
      <c r="AE112" s="391"/>
      <c r="AF112" s="389"/>
      <c r="AG112" s="78"/>
      <c r="AH112" s="390" t="str">
        <f aca="false">IF(AE112="","",(AE112/$AE$118)*AF112)</f>
        <v/>
      </c>
    </row>
    <row r="113" customFormat="false" ht="12.75" hidden="false" customHeight="false" outlineLevel="0" collapsed="false">
      <c r="C113" s="323"/>
      <c r="D113" s="78"/>
      <c r="E113" s="78"/>
      <c r="F113" s="391"/>
      <c r="G113" s="78"/>
      <c r="H113" s="78"/>
      <c r="I113" s="78"/>
      <c r="J113" s="389"/>
      <c r="K113" s="78"/>
      <c r="L113" s="390" t="str">
        <f aca="false">IF(F113="","",(F113/$F$118)*J113)</f>
        <v/>
      </c>
      <c r="O113" s="323"/>
      <c r="P113" s="78"/>
      <c r="Q113" s="78"/>
      <c r="R113" s="78"/>
      <c r="S113" s="391"/>
      <c r="T113" s="78"/>
      <c r="U113" s="389"/>
      <c r="V113" s="78"/>
      <c r="W113" s="390" t="str">
        <f aca="false">IF(S113="","",(S113/$S$118)*U113)</f>
        <v/>
      </c>
      <c r="AA113" s="323"/>
      <c r="AB113" s="78"/>
      <c r="AC113" s="78"/>
      <c r="AD113" s="78"/>
      <c r="AE113" s="391"/>
      <c r="AF113" s="389"/>
      <c r="AG113" s="78"/>
      <c r="AH113" s="390" t="str">
        <f aca="false">IF(AE113="","",(AE113/$AE$118)*AF113)</f>
        <v/>
      </c>
    </row>
    <row r="114" customFormat="false" ht="12.75" hidden="false" customHeight="false" outlineLevel="0" collapsed="false">
      <c r="C114" s="323"/>
      <c r="D114" s="78"/>
      <c r="E114" s="78"/>
      <c r="F114" s="391"/>
      <c r="G114" s="78"/>
      <c r="H114" s="78"/>
      <c r="I114" s="78"/>
      <c r="J114" s="389"/>
      <c r="K114" s="78"/>
      <c r="L114" s="390" t="str">
        <f aca="false">IF(F114="","",(F114/$F$118)*J114)</f>
        <v/>
      </c>
      <c r="O114" s="323"/>
      <c r="P114" s="78"/>
      <c r="Q114" s="78"/>
      <c r="R114" s="78"/>
      <c r="S114" s="391"/>
      <c r="T114" s="78"/>
      <c r="U114" s="389"/>
      <c r="V114" s="78"/>
      <c r="W114" s="390" t="str">
        <f aca="false">IF(S114="","",(S114/$S$118)*U114)</f>
        <v/>
      </c>
      <c r="AA114" s="323"/>
      <c r="AB114" s="78"/>
      <c r="AC114" s="78"/>
      <c r="AD114" s="78"/>
      <c r="AE114" s="391"/>
      <c r="AF114" s="389"/>
      <c r="AG114" s="78"/>
      <c r="AH114" s="390" t="str">
        <f aca="false">IF(AE114="","",(AE114/$AE$118)*AF114)</f>
        <v/>
      </c>
    </row>
    <row r="115" customFormat="false" ht="12.75" hidden="false" customHeight="false" outlineLevel="0" collapsed="false">
      <c r="C115" s="323"/>
      <c r="D115" s="78"/>
      <c r="E115" s="78"/>
      <c r="F115" s="391"/>
      <c r="G115" s="78"/>
      <c r="H115" s="78"/>
      <c r="I115" s="78"/>
      <c r="J115" s="389"/>
      <c r="K115" s="78"/>
      <c r="L115" s="390" t="str">
        <f aca="false">IF(F115="","",(F115/$F$118)*J115)</f>
        <v/>
      </c>
      <c r="O115" s="323"/>
      <c r="P115" s="78"/>
      <c r="Q115" s="78"/>
      <c r="R115" s="78"/>
      <c r="S115" s="391"/>
      <c r="T115" s="78"/>
      <c r="U115" s="389"/>
      <c r="V115" s="78"/>
      <c r="W115" s="390" t="str">
        <f aca="false">IF(S115="","",(S115/$S$118)*U115)</f>
        <v/>
      </c>
      <c r="AA115" s="323"/>
      <c r="AB115" s="78"/>
      <c r="AC115" s="78"/>
      <c r="AD115" s="78"/>
      <c r="AE115" s="391"/>
      <c r="AF115" s="389"/>
      <c r="AG115" s="78"/>
      <c r="AH115" s="390" t="str">
        <f aca="false">IF(AE115="","",(AE115/$AE$118)*AF115)</f>
        <v/>
      </c>
    </row>
    <row r="116" customFormat="false" ht="12.75" hidden="false" customHeight="false" outlineLevel="0" collapsed="false">
      <c r="C116" s="323"/>
      <c r="D116" s="78"/>
      <c r="E116" s="78"/>
      <c r="F116" s="391"/>
      <c r="G116" s="78"/>
      <c r="H116" s="78"/>
      <c r="I116" s="78"/>
      <c r="J116" s="389"/>
      <c r="K116" s="78"/>
      <c r="L116" s="393" t="str">
        <f aca="false">IF(F116="","",(F116/$F$118)*J116)</f>
        <v/>
      </c>
      <c r="O116" s="323"/>
      <c r="P116" s="78"/>
      <c r="Q116" s="78"/>
      <c r="R116" s="78"/>
      <c r="S116" s="391"/>
      <c r="T116" s="78"/>
      <c r="U116" s="389"/>
      <c r="V116" s="78"/>
      <c r="W116" s="393" t="str">
        <f aca="false">IF(S116="","",(S116/$S$118)*U116)</f>
        <v/>
      </c>
      <c r="AA116" s="323"/>
      <c r="AB116" s="78"/>
      <c r="AC116" s="78"/>
      <c r="AD116" s="78"/>
      <c r="AE116" s="391"/>
      <c r="AF116" s="389"/>
      <c r="AG116" s="78"/>
      <c r="AH116" s="393" t="str">
        <f aca="false">IF(AE116="","",(AE116/$AE$118)*AF116)</f>
        <v/>
      </c>
    </row>
    <row r="117" customFormat="false" ht="12.75" hidden="false" customHeight="false" outlineLevel="0" collapsed="false">
      <c r="C117" s="323"/>
      <c r="D117" s="78"/>
      <c r="E117" s="78"/>
      <c r="F117" s="78"/>
      <c r="G117" s="78"/>
      <c r="H117" s="78"/>
      <c r="I117" s="78"/>
      <c r="J117" s="78"/>
      <c r="K117" s="78"/>
      <c r="L117" s="325"/>
      <c r="O117" s="323"/>
      <c r="P117" s="78"/>
      <c r="Q117" s="78"/>
      <c r="R117" s="78"/>
      <c r="S117" s="78"/>
      <c r="T117" s="78"/>
      <c r="U117" s="78"/>
      <c r="V117" s="78"/>
      <c r="W117" s="325"/>
      <c r="AA117" s="323"/>
      <c r="AB117" s="78"/>
      <c r="AC117" s="78"/>
      <c r="AD117" s="78"/>
      <c r="AE117" s="78"/>
      <c r="AF117" s="78"/>
      <c r="AG117" s="78"/>
      <c r="AH117" s="325"/>
    </row>
    <row r="118" customFormat="false" ht="13.5" hidden="false" customHeight="false" outlineLevel="0" collapsed="false">
      <c r="C118" s="323"/>
      <c r="D118" s="78"/>
      <c r="E118" s="78"/>
      <c r="F118" s="394" t="n">
        <f aca="false">SUM(F110:F116)</f>
        <v>0</v>
      </c>
      <c r="G118" s="78"/>
      <c r="H118" s="78"/>
      <c r="I118" s="78"/>
      <c r="J118" s="395" t="n">
        <f aca="false">SUM(J110:J116)</f>
        <v>0</v>
      </c>
      <c r="K118" s="78"/>
      <c r="L118" s="396" t="n">
        <f aca="false">SUM(L110:L116)</f>
        <v>0</v>
      </c>
      <c r="O118" s="323"/>
      <c r="P118" s="78"/>
      <c r="Q118" s="78"/>
      <c r="R118" s="78"/>
      <c r="S118" s="394" t="n">
        <f aca="false">SUM(S110:S116)</f>
        <v>0</v>
      </c>
      <c r="T118" s="78"/>
      <c r="U118" s="395" t="n">
        <f aca="false">SUM(U110:U116)</f>
        <v>0</v>
      </c>
      <c r="V118" s="78"/>
      <c r="W118" s="396" t="n">
        <f aca="false">SUM(W110:W116)</f>
        <v>0</v>
      </c>
      <c r="AA118" s="323"/>
      <c r="AB118" s="78"/>
      <c r="AC118" s="78"/>
      <c r="AD118" s="78"/>
      <c r="AE118" s="394" t="n">
        <f aca="false">SUM(AE110:AE116)</f>
        <v>0</v>
      </c>
      <c r="AF118" s="395" t="n">
        <f aca="false">SUM(AF110:AF116)</f>
        <v>0</v>
      </c>
      <c r="AG118" s="78"/>
      <c r="AH118" s="396" t="n">
        <f aca="false">SUM(AH110:AH116)</f>
        <v>0</v>
      </c>
    </row>
    <row r="119" customFormat="false" ht="14.25" hidden="false" customHeight="false" outlineLevel="0" collapsed="false">
      <c r="C119" s="373"/>
      <c r="D119" s="181"/>
      <c r="E119" s="181"/>
      <c r="F119" s="181"/>
      <c r="G119" s="181"/>
      <c r="H119" s="181"/>
      <c r="I119" s="181"/>
      <c r="J119" s="181"/>
      <c r="K119" s="181"/>
      <c r="L119" s="374"/>
      <c r="O119" s="373"/>
      <c r="P119" s="181"/>
      <c r="Q119" s="181"/>
      <c r="R119" s="181"/>
      <c r="S119" s="181"/>
      <c r="T119" s="181"/>
      <c r="U119" s="181"/>
      <c r="V119" s="181"/>
      <c r="W119" s="374"/>
      <c r="AA119" s="373"/>
      <c r="AB119" s="181"/>
      <c r="AC119" s="181"/>
      <c r="AD119" s="181"/>
      <c r="AE119" s="181"/>
      <c r="AF119" s="181"/>
      <c r="AG119" s="181"/>
      <c r="AH119" s="374"/>
    </row>
    <row r="120" customFormat="false" ht="13.5" hidden="false" customHeight="false" outlineLevel="0" collapsed="false"/>
    <row r="121" customFormat="false" ht="12.75" hidden="false" customHeight="false" outlineLevel="0" collapsed="false">
      <c r="C121" s="375" t="str">
        <f aca="false">C27</f>
        <v/>
      </c>
      <c r="D121" s="375"/>
      <c r="E121" s="375"/>
      <c r="F121" s="375"/>
      <c r="G121" s="375"/>
      <c r="H121" s="375"/>
      <c r="I121" s="375"/>
      <c r="J121" s="375"/>
      <c r="K121" s="375"/>
      <c r="L121" s="375"/>
      <c r="O121" s="375" t="str">
        <f aca="false">C28</f>
        <v/>
      </c>
      <c r="P121" s="375"/>
      <c r="Q121" s="375"/>
      <c r="R121" s="375"/>
      <c r="S121" s="375"/>
      <c r="T121" s="375"/>
      <c r="U121" s="375"/>
      <c r="V121" s="375"/>
      <c r="W121" s="375"/>
      <c r="AA121" s="375" t="str">
        <f aca="false">C29</f>
        <v/>
      </c>
      <c r="AB121" s="375"/>
      <c r="AC121" s="375"/>
      <c r="AD121" s="375"/>
      <c r="AE121" s="375"/>
      <c r="AF121" s="375"/>
      <c r="AG121" s="375"/>
      <c r="AH121" s="375"/>
    </row>
    <row r="122" customFormat="false" ht="12.75" hidden="false" customHeight="false" outlineLevel="0" collapsed="false">
      <c r="C122" s="376" t="s">
        <v>246</v>
      </c>
      <c r="D122" s="376"/>
      <c r="E122" s="376"/>
      <c r="F122" s="376"/>
      <c r="G122" s="376"/>
      <c r="H122" s="376"/>
      <c r="I122" s="376"/>
      <c r="J122" s="376"/>
      <c r="K122" s="376"/>
      <c r="L122" s="376"/>
      <c r="O122" s="377" t="s">
        <v>246</v>
      </c>
      <c r="P122" s="377"/>
      <c r="Q122" s="377"/>
      <c r="R122" s="377"/>
      <c r="S122" s="377"/>
      <c r="T122" s="377"/>
      <c r="U122" s="377"/>
      <c r="V122" s="377"/>
      <c r="W122" s="377"/>
      <c r="AA122" s="378" t="s">
        <v>246</v>
      </c>
      <c r="AB122" s="378"/>
      <c r="AC122" s="378"/>
      <c r="AD122" s="378"/>
      <c r="AE122" s="378"/>
      <c r="AF122" s="378"/>
      <c r="AG122" s="378"/>
      <c r="AH122" s="378"/>
    </row>
    <row r="123" customFormat="false" ht="12.75" hidden="false" customHeight="false" outlineLevel="0" collapsed="false">
      <c r="C123" s="323"/>
      <c r="D123" s="78"/>
      <c r="E123" s="78"/>
      <c r="F123" s="78"/>
      <c r="G123" s="78"/>
      <c r="H123" s="78"/>
      <c r="I123" s="78"/>
      <c r="J123" s="78"/>
      <c r="K123" s="78"/>
      <c r="L123" s="325"/>
      <c r="O123" s="323"/>
      <c r="P123" s="78"/>
      <c r="Q123" s="78"/>
      <c r="R123" s="78"/>
      <c r="S123" s="78"/>
      <c r="T123" s="78"/>
      <c r="U123" s="78"/>
      <c r="V123" s="78"/>
      <c r="W123" s="325"/>
      <c r="AA123" s="323"/>
      <c r="AB123" s="78"/>
      <c r="AC123" s="78"/>
      <c r="AD123" s="78"/>
      <c r="AE123" s="78"/>
      <c r="AF123" s="78"/>
      <c r="AG123" s="78"/>
      <c r="AH123" s="325"/>
    </row>
    <row r="124" customFormat="false" ht="12.75" hidden="false" customHeight="false" outlineLevel="0" collapsed="false">
      <c r="C124" s="379" t="s">
        <v>247</v>
      </c>
      <c r="D124" s="78"/>
      <c r="E124" s="78"/>
      <c r="F124" s="380" t="s">
        <v>248</v>
      </c>
      <c r="G124" s="381"/>
      <c r="H124" s="382"/>
      <c r="I124" s="382"/>
      <c r="J124" s="382" t="s">
        <v>239</v>
      </c>
      <c r="K124" s="383"/>
      <c r="L124" s="384" t="s">
        <v>249</v>
      </c>
      <c r="O124" s="379" t="str">
        <f aca="false">C124</f>
        <v>Debt Description</v>
      </c>
      <c r="P124" s="78"/>
      <c r="Q124" s="78"/>
      <c r="R124" s="78"/>
      <c r="S124" s="385" t="str">
        <f aca="false">F124</f>
        <v>Amount</v>
      </c>
      <c r="T124" s="281"/>
      <c r="U124" s="386" t="str">
        <f aca="false">J124</f>
        <v>Rate</v>
      </c>
      <c r="V124" s="281"/>
      <c r="W124" s="387" t="str">
        <f aca="false">L124</f>
        <v>Wtd. Rate</v>
      </c>
      <c r="AA124" s="379" t="str">
        <f aca="false">O124</f>
        <v>Debt Description</v>
      </c>
      <c r="AB124" s="90"/>
      <c r="AC124" s="90"/>
      <c r="AD124" s="90"/>
      <c r="AE124" s="385" t="str">
        <f aca="false">S124</f>
        <v>Amount</v>
      </c>
      <c r="AF124" s="382" t="str">
        <f aca="false">U124</f>
        <v>Rate</v>
      </c>
      <c r="AG124" s="386"/>
      <c r="AH124" s="384" t="str">
        <f aca="false">W124</f>
        <v>Wtd. Rate</v>
      </c>
    </row>
    <row r="125" customFormat="false" ht="12.75" hidden="false" customHeight="false" outlineLevel="0" collapsed="false">
      <c r="C125" s="323"/>
      <c r="D125" s="78"/>
      <c r="E125" s="78"/>
      <c r="F125" s="78"/>
      <c r="G125" s="78"/>
      <c r="H125" s="78"/>
      <c r="I125" s="78"/>
      <c r="J125" s="78"/>
      <c r="K125" s="78"/>
      <c r="L125" s="325"/>
      <c r="O125" s="323"/>
      <c r="P125" s="78"/>
      <c r="Q125" s="78"/>
      <c r="R125" s="78"/>
      <c r="S125" s="78"/>
      <c r="T125" s="78"/>
      <c r="U125" s="78"/>
      <c r="V125" s="78"/>
      <c r="W125" s="325"/>
      <c r="AA125" s="323"/>
      <c r="AB125" s="78"/>
      <c r="AC125" s="78"/>
      <c r="AD125" s="78"/>
      <c r="AE125" s="78"/>
      <c r="AF125" s="78"/>
      <c r="AG125" s="78"/>
      <c r="AH125" s="325"/>
    </row>
    <row r="126" customFormat="false" ht="12.75" hidden="false" customHeight="false" outlineLevel="0" collapsed="false">
      <c r="C126" s="323"/>
      <c r="D126" s="78"/>
      <c r="E126" s="78"/>
      <c r="F126" s="388"/>
      <c r="G126" s="78"/>
      <c r="H126" s="99"/>
      <c r="I126" s="99"/>
      <c r="J126" s="389"/>
      <c r="K126" s="78"/>
      <c r="L126" s="390" t="str">
        <f aca="false">IF(F126="","",(F126/$F$134)*J126)</f>
        <v/>
      </c>
      <c r="O126" s="323"/>
      <c r="P126" s="78"/>
      <c r="Q126" s="78"/>
      <c r="R126" s="78"/>
      <c r="S126" s="388"/>
      <c r="T126" s="78"/>
      <c r="U126" s="389"/>
      <c r="V126" s="78"/>
      <c r="W126" s="390" t="str">
        <f aca="false">IF(S126="","",(S126/$S$134)*U126)</f>
        <v/>
      </c>
      <c r="AA126" s="323"/>
      <c r="AB126" s="78"/>
      <c r="AC126" s="78"/>
      <c r="AD126" s="78"/>
      <c r="AE126" s="388"/>
      <c r="AF126" s="389"/>
      <c r="AG126" s="78"/>
      <c r="AH126" s="390" t="str">
        <f aca="false">IF(AE126="","",(AE126/$AE$134)*AF126)</f>
        <v/>
      </c>
    </row>
    <row r="127" customFormat="false" ht="12.75" hidden="false" customHeight="false" outlineLevel="0" collapsed="false">
      <c r="C127" s="323"/>
      <c r="D127" s="78"/>
      <c r="E127" s="78"/>
      <c r="F127" s="391"/>
      <c r="G127" s="78"/>
      <c r="H127" s="78"/>
      <c r="I127" s="78"/>
      <c r="J127" s="389"/>
      <c r="K127" s="78"/>
      <c r="L127" s="390" t="str">
        <f aca="false">IF(F127="","",(F127/$F$134)*J127)</f>
        <v/>
      </c>
      <c r="O127" s="323"/>
      <c r="P127" s="78"/>
      <c r="Q127" s="78"/>
      <c r="R127" s="78"/>
      <c r="S127" s="391"/>
      <c r="T127" s="78"/>
      <c r="U127" s="389"/>
      <c r="V127" s="78"/>
      <c r="W127" s="390" t="str">
        <f aca="false">IF(S127="","",(S127/$S$134)*U127)</f>
        <v/>
      </c>
      <c r="AA127" s="323"/>
      <c r="AB127" s="78"/>
      <c r="AC127" s="78"/>
      <c r="AD127" s="78"/>
      <c r="AE127" s="391"/>
      <c r="AF127" s="389"/>
      <c r="AG127" s="78"/>
      <c r="AH127" s="390" t="str">
        <f aca="false">IF(AE127="","",(AE127/$AE$134)*AF127)</f>
        <v/>
      </c>
    </row>
    <row r="128" customFormat="false" ht="12.75" hidden="false" customHeight="false" outlineLevel="0" collapsed="false">
      <c r="C128" s="323"/>
      <c r="D128" s="78"/>
      <c r="E128" s="78"/>
      <c r="F128" s="391"/>
      <c r="G128" s="78"/>
      <c r="H128" s="78"/>
      <c r="I128" s="78"/>
      <c r="J128" s="389"/>
      <c r="K128" s="78"/>
      <c r="L128" s="390" t="str">
        <f aca="false">IF(F128="","",(F128/$F$134)*J128)</f>
        <v/>
      </c>
      <c r="O128" s="323"/>
      <c r="P128" s="78"/>
      <c r="Q128" s="78"/>
      <c r="R128" s="78"/>
      <c r="S128" s="391"/>
      <c r="T128" s="78"/>
      <c r="U128" s="389"/>
      <c r="V128" s="78"/>
      <c r="W128" s="390" t="str">
        <f aca="false">IF(S128="","",(S128/$S$134)*U128)</f>
        <v/>
      </c>
      <c r="AA128" s="323"/>
      <c r="AB128" s="78"/>
      <c r="AC128" s="78"/>
      <c r="AD128" s="78"/>
      <c r="AE128" s="391"/>
      <c r="AF128" s="389"/>
      <c r="AG128" s="78"/>
      <c r="AH128" s="390" t="str">
        <f aca="false">IF(AE128="","",(AE128/$AE$134)*AF128)</f>
        <v/>
      </c>
    </row>
    <row r="129" customFormat="false" ht="12.75" hidden="false" customHeight="false" outlineLevel="0" collapsed="false">
      <c r="C129" s="323"/>
      <c r="D129" s="78"/>
      <c r="E129" s="78"/>
      <c r="F129" s="391"/>
      <c r="G129" s="78"/>
      <c r="H129" s="78"/>
      <c r="I129" s="78"/>
      <c r="J129" s="389"/>
      <c r="K129" s="78"/>
      <c r="L129" s="390" t="str">
        <f aca="false">IF(F129="","",(F129/$F$134)*J129)</f>
        <v/>
      </c>
      <c r="O129" s="323"/>
      <c r="P129" s="78"/>
      <c r="Q129" s="78"/>
      <c r="R129" s="78"/>
      <c r="S129" s="391"/>
      <c r="T129" s="78"/>
      <c r="U129" s="389"/>
      <c r="V129" s="78"/>
      <c r="W129" s="390" t="str">
        <f aca="false">IF(S129="","",(S129/$S$134)*U129)</f>
        <v/>
      </c>
      <c r="AA129" s="323"/>
      <c r="AB129" s="78"/>
      <c r="AC129" s="78"/>
      <c r="AD129" s="78"/>
      <c r="AE129" s="391"/>
      <c r="AF129" s="389"/>
      <c r="AG129" s="78"/>
      <c r="AH129" s="390" t="str">
        <f aca="false">IF(AE129="","",(AE129/$AE$134)*AF129)</f>
        <v/>
      </c>
    </row>
    <row r="130" customFormat="false" ht="12.75" hidden="false" customHeight="false" outlineLevel="0" collapsed="false">
      <c r="C130" s="323"/>
      <c r="D130" s="78"/>
      <c r="E130" s="78"/>
      <c r="F130" s="391"/>
      <c r="G130" s="78"/>
      <c r="H130" s="78"/>
      <c r="I130" s="78"/>
      <c r="J130" s="389"/>
      <c r="K130" s="78"/>
      <c r="L130" s="390" t="str">
        <f aca="false">IF(F130="","",(F130/$F$134)*J130)</f>
        <v/>
      </c>
      <c r="O130" s="323"/>
      <c r="P130" s="78"/>
      <c r="Q130" s="78"/>
      <c r="R130" s="78"/>
      <c r="S130" s="391"/>
      <c r="T130" s="78"/>
      <c r="U130" s="389"/>
      <c r="V130" s="78"/>
      <c r="W130" s="390" t="str">
        <f aca="false">IF(S130="","",(S130/$S$134)*U130)</f>
        <v/>
      </c>
      <c r="AA130" s="323"/>
      <c r="AB130" s="78"/>
      <c r="AC130" s="78"/>
      <c r="AD130" s="78"/>
      <c r="AE130" s="391"/>
      <c r="AF130" s="389"/>
      <c r="AG130" s="78"/>
      <c r="AH130" s="390" t="str">
        <f aca="false">IF(AE130="","",(AE130/$AE$134)*AF130)</f>
        <v/>
      </c>
    </row>
    <row r="131" customFormat="false" ht="12.75" hidden="false" customHeight="false" outlineLevel="0" collapsed="false">
      <c r="C131" s="323"/>
      <c r="D131" s="78"/>
      <c r="E131" s="78"/>
      <c r="F131" s="391"/>
      <c r="G131" s="78"/>
      <c r="H131" s="78"/>
      <c r="I131" s="78"/>
      <c r="J131" s="389"/>
      <c r="K131" s="78"/>
      <c r="L131" s="390" t="str">
        <f aca="false">IF(F131="","",(F131/$F$134)*J131)</f>
        <v/>
      </c>
      <c r="O131" s="323"/>
      <c r="P131" s="78"/>
      <c r="Q131" s="78"/>
      <c r="R131" s="78"/>
      <c r="S131" s="391"/>
      <c r="T131" s="78"/>
      <c r="U131" s="389"/>
      <c r="V131" s="78"/>
      <c r="W131" s="390" t="str">
        <f aca="false">IF(S131="","",(S131/$S$134)*U131)</f>
        <v/>
      </c>
      <c r="AA131" s="323"/>
      <c r="AB131" s="78"/>
      <c r="AC131" s="78"/>
      <c r="AD131" s="78"/>
      <c r="AE131" s="391"/>
      <c r="AF131" s="389"/>
      <c r="AG131" s="78"/>
      <c r="AH131" s="390" t="str">
        <f aca="false">IF(AE131="","",(AE131/$AE$134)*AF131)</f>
        <v/>
      </c>
    </row>
    <row r="132" customFormat="false" ht="12.75" hidden="false" customHeight="false" outlineLevel="0" collapsed="false">
      <c r="C132" s="323"/>
      <c r="D132" s="78"/>
      <c r="E132" s="78"/>
      <c r="F132" s="391"/>
      <c r="G132" s="78"/>
      <c r="H132" s="78"/>
      <c r="I132" s="78"/>
      <c r="J132" s="389"/>
      <c r="K132" s="78"/>
      <c r="L132" s="393" t="str">
        <f aca="false">IF(F132="","",(F132/$F$134)*J132)</f>
        <v/>
      </c>
      <c r="O132" s="323"/>
      <c r="P132" s="78"/>
      <c r="Q132" s="78"/>
      <c r="R132" s="78"/>
      <c r="S132" s="391"/>
      <c r="T132" s="78"/>
      <c r="U132" s="389"/>
      <c r="V132" s="78"/>
      <c r="W132" s="393" t="str">
        <f aca="false">IF(S132="","",(S132/$S$134)*U132)</f>
        <v/>
      </c>
      <c r="AA132" s="323"/>
      <c r="AB132" s="78"/>
      <c r="AC132" s="78"/>
      <c r="AD132" s="78"/>
      <c r="AE132" s="391"/>
      <c r="AF132" s="389"/>
      <c r="AG132" s="78"/>
      <c r="AH132" s="393" t="str">
        <f aca="false">IF(AE132="","",(AE132/$AE$134)*AF132)</f>
        <v/>
      </c>
    </row>
    <row r="133" customFormat="false" ht="12.75" hidden="false" customHeight="false" outlineLevel="0" collapsed="false">
      <c r="C133" s="323"/>
      <c r="D133" s="78"/>
      <c r="E133" s="78"/>
      <c r="F133" s="78"/>
      <c r="G133" s="78"/>
      <c r="H133" s="78"/>
      <c r="I133" s="78"/>
      <c r="J133" s="78"/>
      <c r="K133" s="78"/>
      <c r="L133" s="325"/>
      <c r="O133" s="323"/>
      <c r="P133" s="78"/>
      <c r="Q133" s="78"/>
      <c r="R133" s="78"/>
      <c r="S133" s="78"/>
      <c r="T133" s="78"/>
      <c r="U133" s="78"/>
      <c r="V133" s="78"/>
      <c r="W133" s="325"/>
      <c r="AA133" s="323"/>
      <c r="AB133" s="78"/>
      <c r="AC133" s="78"/>
      <c r="AD133" s="78"/>
      <c r="AE133" s="78"/>
      <c r="AF133" s="78"/>
      <c r="AG133" s="78"/>
      <c r="AH133" s="325"/>
    </row>
    <row r="134" customFormat="false" ht="13.5" hidden="false" customHeight="false" outlineLevel="0" collapsed="false">
      <c r="C134" s="323"/>
      <c r="D134" s="78"/>
      <c r="E134" s="78"/>
      <c r="F134" s="394" t="n">
        <f aca="false">SUM(F126:F132)</f>
        <v>0</v>
      </c>
      <c r="G134" s="78"/>
      <c r="H134" s="78"/>
      <c r="I134" s="78"/>
      <c r="J134" s="395" t="n">
        <f aca="false">SUM(J126:J132)</f>
        <v>0</v>
      </c>
      <c r="K134" s="78"/>
      <c r="L134" s="396" t="n">
        <f aca="false">SUM(L126:L132)</f>
        <v>0</v>
      </c>
      <c r="O134" s="323"/>
      <c r="P134" s="78"/>
      <c r="Q134" s="78"/>
      <c r="R134" s="78"/>
      <c r="S134" s="394" t="n">
        <f aca="false">SUM(S126:S132)</f>
        <v>0</v>
      </c>
      <c r="T134" s="78"/>
      <c r="U134" s="395" t="n">
        <f aca="false">SUM(U126:U132)</f>
        <v>0</v>
      </c>
      <c r="V134" s="78"/>
      <c r="W134" s="396" t="n">
        <f aca="false">SUM(W126:W132)</f>
        <v>0</v>
      </c>
      <c r="AA134" s="323"/>
      <c r="AB134" s="78"/>
      <c r="AC134" s="78"/>
      <c r="AD134" s="78"/>
      <c r="AE134" s="394" t="n">
        <f aca="false">SUM(AE126:AE132)</f>
        <v>0</v>
      </c>
      <c r="AF134" s="395" t="n">
        <f aca="false">SUM(AF126:AF132)</f>
        <v>0</v>
      </c>
      <c r="AG134" s="78"/>
      <c r="AH134" s="396" t="n">
        <f aca="false">SUM(AH126:AH132)</f>
        <v>0</v>
      </c>
    </row>
    <row r="135" customFormat="false" ht="14.25" hidden="false" customHeight="false" outlineLevel="0" collapsed="false">
      <c r="C135" s="373"/>
      <c r="D135" s="181"/>
      <c r="E135" s="181"/>
      <c r="F135" s="181"/>
      <c r="G135" s="181"/>
      <c r="H135" s="181"/>
      <c r="I135" s="181"/>
      <c r="J135" s="181"/>
      <c r="K135" s="181"/>
      <c r="L135" s="374"/>
      <c r="O135" s="373"/>
      <c r="P135" s="181"/>
      <c r="Q135" s="181"/>
      <c r="R135" s="181"/>
      <c r="S135" s="181"/>
      <c r="T135" s="181"/>
      <c r="U135" s="181"/>
      <c r="V135" s="181"/>
      <c r="W135" s="374"/>
      <c r="AA135" s="373"/>
      <c r="AB135" s="181"/>
      <c r="AC135" s="181"/>
      <c r="AD135" s="181"/>
      <c r="AE135" s="181"/>
      <c r="AF135" s="181"/>
      <c r="AG135" s="181"/>
      <c r="AH135" s="374"/>
    </row>
    <row r="136" customFormat="false" ht="13.5" hidden="false" customHeight="false" outlineLevel="0" collapsed="false"/>
    <row r="137" customFormat="false" ht="12.75" hidden="false" customHeight="false" outlineLevel="0" collapsed="false">
      <c r="C137" s="375" t="str">
        <f aca="false">C30</f>
        <v/>
      </c>
      <c r="D137" s="375"/>
      <c r="E137" s="375"/>
      <c r="F137" s="375"/>
      <c r="G137" s="375"/>
      <c r="H137" s="375"/>
      <c r="I137" s="375"/>
      <c r="J137" s="375"/>
      <c r="K137" s="375"/>
      <c r="L137" s="375"/>
      <c r="O137" s="375" t="str">
        <f aca="false">C31</f>
        <v/>
      </c>
      <c r="P137" s="375"/>
      <c r="Q137" s="375"/>
      <c r="R137" s="375"/>
      <c r="S137" s="375"/>
      <c r="T137" s="375"/>
      <c r="U137" s="375"/>
      <c r="V137" s="375"/>
      <c r="W137" s="375"/>
      <c r="AA137" s="375" t="str">
        <f aca="false">C32</f>
        <v/>
      </c>
      <c r="AB137" s="375"/>
      <c r="AC137" s="375"/>
      <c r="AD137" s="375"/>
      <c r="AE137" s="375"/>
      <c r="AF137" s="375"/>
      <c r="AG137" s="375"/>
      <c r="AH137" s="375"/>
    </row>
    <row r="138" customFormat="false" ht="12.75" hidden="false" customHeight="false" outlineLevel="0" collapsed="false">
      <c r="C138" s="376" t="s">
        <v>246</v>
      </c>
      <c r="D138" s="376"/>
      <c r="E138" s="376"/>
      <c r="F138" s="376"/>
      <c r="G138" s="376"/>
      <c r="H138" s="376"/>
      <c r="I138" s="376"/>
      <c r="J138" s="376"/>
      <c r="K138" s="376"/>
      <c r="L138" s="376"/>
      <c r="O138" s="377" t="s">
        <v>246</v>
      </c>
      <c r="P138" s="377"/>
      <c r="Q138" s="377"/>
      <c r="R138" s="377"/>
      <c r="S138" s="377"/>
      <c r="T138" s="377"/>
      <c r="U138" s="377"/>
      <c r="V138" s="377"/>
      <c r="W138" s="377"/>
      <c r="AA138" s="378" t="s">
        <v>246</v>
      </c>
      <c r="AB138" s="378"/>
      <c r="AC138" s="378"/>
      <c r="AD138" s="378"/>
      <c r="AE138" s="378"/>
      <c r="AF138" s="378"/>
      <c r="AG138" s="378"/>
      <c r="AH138" s="378"/>
    </row>
    <row r="139" customFormat="false" ht="12.75" hidden="false" customHeight="false" outlineLevel="0" collapsed="false">
      <c r="C139" s="323"/>
      <c r="D139" s="78"/>
      <c r="E139" s="78"/>
      <c r="F139" s="78"/>
      <c r="G139" s="78"/>
      <c r="H139" s="78"/>
      <c r="I139" s="78"/>
      <c r="J139" s="78"/>
      <c r="K139" s="78"/>
      <c r="L139" s="325"/>
      <c r="O139" s="323"/>
      <c r="P139" s="78"/>
      <c r="Q139" s="78"/>
      <c r="R139" s="78"/>
      <c r="S139" s="78"/>
      <c r="T139" s="78"/>
      <c r="U139" s="78"/>
      <c r="V139" s="78"/>
      <c r="W139" s="325"/>
      <c r="AA139" s="323"/>
      <c r="AB139" s="78"/>
      <c r="AC139" s="78"/>
      <c r="AD139" s="78"/>
      <c r="AE139" s="78"/>
      <c r="AF139" s="78"/>
      <c r="AG139" s="78"/>
      <c r="AH139" s="325"/>
    </row>
    <row r="140" customFormat="false" ht="12.75" hidden="false" customHeight="false" outlineLevel="0" collapsed="false">
      <c r="C140" s="379" t="s">
        <v>247</v>
      </c>
      <c r="D140" s="78"/>
      <c r="E140" s="78"/>
      <c r="F140" s="380" t="s">
        <v>248</v>
      </c>
      <c r="G140" s="381"/>
      <c r="H140" s="382"/>
      <c r="I140" s="382"/>
      <c r="J140" s="382" t="s">
        <v>239</v>
      </c>
      <c r="K140" s="383"/>
      <c r="L140" s="384" t="s">
        <v>249</v>
      </c>
      <c r="O140" s="379" t="str">
        <f aca="false">C140</f>
        <v>Debt Description</v>
      </c>
      <c r="P140" s="78"/>
      <c r="Q140" s="78"/>
      <c r="R140" s="78"/>
      <c r="S140" s="385" t="str">
        <f aca="false">F140</f>
        <v>Amount</v>
      </c>
      <c r="T140" s="281"/>
      <c r="U140" s="386" t="str">
        <f aca="false">J140</f>
        <v>Rate</v>
      </c>
      <c r="V140" s="281"/>
      <c r="W140" s="387" t="str">
        <f aca="false">L140</f>
        <v>Wtd. Rate</v>
      </c>
      <c r="AA140" s="379" t="str">
        <f aca="false">O140</f>
        <v>Debt Description</v>
      </c>
      <c r="AB140" s="90"/>
      <c r="AC140" s="90"/>
      <c r="AD140" s="90"/>
      <c r="AE140" s="385" t="str">
        <f aca="false">S140</f>
        <v>Amount</v>
      </c>
      <c r="AF140" s="382" t="str">
        <f aca="false">U140</f>
        <v>Rate</v>
      </c>
      <c r="AG140" s="386"/>
      <c r="AH140" s="384" t="str">
        <f aca="false">W140</f>
        <v>Wtd. Rate</v>
      </c>
    </row>
    <row r="141" customFormat="false" ht="12.75" hidden="false" customHeight="false" outlineLevel="0" collapsed="false">
      <c r="C141" s="323"/>
      <c r="D141" s="78"/>
      <c r="E141" s="78"/>
      <c r="F141" s="78"/>
      <c r="G141" s="78"/>
      <c r="H141" s="78"/>
      <c r="I141" s="78"/>
      <c r="J141" s="78"/>
      <c r="K141" s="78"/>
      <c r="L141" s="325"/>
      <c r="O141" s="323"/>
      <c r="P141" s="78"/>
      <c r="Q141" s="78"/>
      <c r="R141" s="78"/>
      <c r="S141" s="78"/>
      <c r="T141" s="78"/>
      <c r="U141" s="78"/>
      <c r="V141" s="78"/>
      <c r="W141" s="325"/>
      <c r="AA141" s="323"/>
      <c r="AB141" s="78"/>
      <c r="AC141" s="78"/>
      <c r="AD141" s="78"/>
      <c r="AE141" s="78"/>
      <c r="AF141" s="78"/>
      <c r="AG141" s="78"/>
      <c r="AH141" s="325"/>
    </row>
    <row r="142" customFormat="false" ht="12.75" hidden="false" customHeight="false" outlineLevel="0" collapsed="false">
      <c r="C142" s="323"/>
      <c r="D142" s="78"/>
      <c r="E142" s="78"/>
      <c r="F142" s="388"/>
      <c r="G142" s="78"/>
      <c r="H142" s="99"/>
      <c r="I142" s="99"/>
      <c r="J142" s="389"/>
      <c r="K142" s="78"/>
      <c r="L142" s="390" t="str">
        <f aca="false">IF(F142="","",(F142/$F$150)*J142)</f>
        <v/>
      </c>
      <c r="O142" s="323"/>
      <c r="P142" s="78"/>
      <c r="Q142" s="78"/>
      <c r="R142" s="78"/>
      <c r="S142" s="388"/>
      <c r="T142" s="78"/>
      <c r="U142" s="389"/>
      <c r="V142" s="78"/>
      <c r="W142" s="390" t="str">
        <f aca="false">IF(S142="","",(S142/$S$150)*U142)</f>
        <v/>
      </c>
      <c r="AA142" s="323"/>
      <c r="AB142" s="78"/>
      <c r="AC142" s="78"/>
      <c r="AD142" s="78"/>
      <c r="AE142" s="388"/>
      <c r="AF142" s="389"/>
      <c r="AG142" s="78"/>
      <c r="AH142" s="390" t="str">
        <f aca="false">IF(AE142="","",(AE142/$AE$150)*AF142)</f>
        <v/>
      </c>
    </row>
    <row r="143" customFormat="false" ht="12.75" hidden="false" customHeight="false" outlineLevel="0" collapsed="false">
      <c r="C143" s="323"/>
      <c r="D143" s="78"/>
      <c r="E143" s="78"/>
      <c r="F143" s="391"/>
      <c r="G143" s="78"/>
      <c r="H143" s="78"/>
      <c r="I143" s="78"/>
      <c r="J143" s="389"/>
      <c r="K143" s="78"/>
      <c r="L143" s="390" t="str">
        <f aca="false">IF(F143="","",(F143/$F$150)*J143)</f>
        <v/>
      </c>
      <c r="O143" s="323"/>
      <c r="P143" s="78"/>
      <c r="Q143" s="78"/>
      <c r="R143" s="78"/>
      <c r="S143" s="391"/>
      <c r="T143" s="78"/>
      <c r="U143" s="389"/>
      <c r="V143" s="78"/>
      <c r="W143" s="390" t="str">
        <f aca="false">IF(S143="","",(S143/$S$150)*U143)</f>
        <v/>
      </c>
      <c r="AA143" s="323"/>
      <c r="AB143" s="78"/>
      <c r="AC143" s="78"/>
      <c r="AD143" s="78"/>
      <c r="AE143" s="391"/>
      <c r="AF143" s="389"/>
      <c r="AG143" s="78"/>
      <c r="AH143" s="390" t="str">
        <f aca="false">IF(AE143="","",(AE143/$AE$150)*AF143)</f>
        <v/>
      </c>
    </row>
    <row r="144" customFormat="false" ht="12.75" hidden="false" customHeight="false" outlineLevel="0" collapsed="false">
      <c r="C144" s="323"/>
      <c r="D144" s="78"/>
      <c r="E144" s="78"/>
      <c r="F144" s="391"/>
      <c r="G144" s="78"/>
      <c r="H144" s="78"/>
      <c r="I144" s="78"/>
      <c r="J144" s="389"/>
      <c r="K144" s="78"/>
      <c r="L144" s="390" t="str">
        <f aca="false">IF(F144="","",(F144/$F$150)*J144)</f>
        <v/>
      </c>
      <c r="O144" s="323"/>
      <c r="P144" s="78"/>
      <c r="Q144" s="78"/>
      <c r="R144" s="78"/>
      <c r="S144" s="391"/>
      <c r="T144" s="78"/>
      <c r="U144" s="389"/>
      <c r="V144" s="78"/>
      <c r="W144" s="390" t="str">
        <f aca="false">IF(S144="","",(S144/$S$150)*U144)</f>
        <v/>
      </c>
      <c r="AA144" s="323"/>
      <c r="AB144" s="78"/>
      <c r="AC144" s="78"/>
      <c r="AD144" s="78"/>
      <c r="AE144" s="391"/>
      <c r="AF144" s="389"/>
      <c r="AG144" s="78"/>
      <c r="AH144" s="390" t="str">
        <f aca="false">IF(AE144="","",(AE144/$AE$150)*AF144)</f>
        <v/>
      </c>
    </row>
    <row r="145" customFormat="false" ht="12.75" hidden="false" customHeight="false" outlineLevel="0" collapsed="false">
      <c r="C145" s="323"/>
      <c r="D145" s="78"/>
      <c r="E145" s="78"/>
      <c r="F145" s="391"/>
      <c r="G145" s="78"/>
      <c r="H145" s="78"/>
      <c r="I145" s="78"/>
      <c r="J145" s="389"/>
      <c r="K145" s="78"/>
      <c r="L145" s="390" t="str">
        <f aca="false">IF(F145="","",(F145/$F$150)*J145)</f>
        <v/>
      </c>
      <c r="O145" s="323"/>
      <c r="P145" s="78"/>
      <c r="Q145" s="78"/>
      <c r="R145" s="78"/>
      <c r="S145" s="391"/>
      <c r="T145" s="78"/>
      <c r="U145" s="389"/>
      <c r="V145" s="78"/>
      <c r="W145" s="390" t="str">
        <f aca="false">IF(S145="","",(S145/$S$150)*U145)</f>
        <v/>
      </c>
      <c r="AA145" s="323"/>
      <c r="AB145" s="78"/>
      <c r="AC145" s="78"/>
      <c r="AD145" s="78"/>
      <c r="AE145" s="391"/>
      <c r="AF145" s="389"/>
      <c r="AG145" s="78"/>
      <c r="AH145" s="390" t="str">
        <f aca="false">IF(AE145="","",(AE145/$AE$150)*AF145)</f>
        <v/>
      </c>
    </row>
    <row r="146" customFormat="false" ht="12.75" hidden="false" customHeight="false" outlineLevel="0" collapsed="false">
      <c r="C146" s="323"/>
      <c r="D146" s="78"/>
      <c r="E146" s="78"/>
      <c r="F146" s="391"/>
      <c r="G146" s="78"/>
      <c r="H146" s="78"/>
      <c r="I146" s="78"/>
      <c r="J146" s="389"/>
      <c r="K146" s="78"/>
      <c r="L146" s="390" t="str">
        <f aca="false">IF(F146="","",(F146/$F$150)*J146)</f>
        <v/>
      </c>
      <c r="O146" s="323"/>
      <c r="P146" s="78"/>
      <c r="Q146" s="78"/>
      <c r="R146" s="78"/>
      <c r="S146" s="391"/>
      <c r="T146" s="78"/>
      <c r="U146" s="389"/>
      <c r="V146" s="78"/>
      <c r="W146" s="390" t="str">
        <f aca="false">IF(S146="","",(S146/$S$150)*U146)</f>
        <v/>
      </c>
      <c r="AA146" s="323"/>
      <c r="AB146" s="78"/>
      <c r="AC146" s="78"/>
      <c r="AD146" s="78"/>
      <c r="AE146" s="391"/>
      <c r="AF146" s="389"/>
      <c r="AG146" s="78"/>
      <c r="AH146" s="390" t="str">
        <f aca="false">IF(AE146="","",(AE146/$AE$150)*AF146)</f>
        <v/>
      </c>
    </row>
    <row r="147" customFormat="false" ht="12.75" hidden="false" customHeight="false" outlineLevel="0" collapsed="false">
      <c r="C147" s="323"/>
      <c r="D147" s="78"/>
      <c r="E147" s="78"/>
      <c r="F147" s="391"/>
      <c r="G147" s="78"/>
      <c r="H147" s="78"/>
      <c r="I147" s="78"/>
      <c r="J147" s="389"/>
      <c r="K147" s="78"/>
      <c r="L147" s="390" t="str">
        <f aca="false">IF(F147="","",(F147/$F$150)*J147)</f>
        <v/>
      </c>
      <c r="O147" s="323"/>
      <c r="P147" s="78"/>
      <c r="Q147" s="78"/>
      <c r="R147" s="78"/>
      <c r="S147" s="391"/>
      <c r="T147" s="78"/>
      <c r="U147" s="389"/>
      <c r="V147" s="78"/>
      <c r="W147" s="390" t="str">
        <f aca="false">IF(S147="","",(S147/$S$150)*U147)</f>
        <v/>
      </c>
      <c r="AA147" s="323"/>
      <c r="AB147" s="78"/>
      <c r="AC147" s="78"/>
      <c r="AD147" s="78"/>
      <c r="AE147" s="391"/>
      <c r="AF147" s="389"/>
      <c r="AG147" s="78"/>
      <c r="AH147" s="390" t="str">
        <f aca="false">IF(AE147="","",(AE147/$AE$150)*AF147)</f>
        <v/>
      </c>
    </row>
    <row r="148" customFormat="false" ht="12.75" hidden="false" customHeight="false" outlineLevel="0" collapsed="false">
      <c r="C148" s="323"/>
      <c r="D148" s="78"/>
      <c r="E148" s="78"/>
      <c r="F148" s="391"/>
      <c r="G148" s="78"/>
      <c r="H148" s="78"/>
      <c r="I148" s="78"/>
      <c r="J148" s="389"/>
      <c r="K148" s="78"/>
      <c r="L148" s="393" t="str">
        <f aca="false">IF(F148="","",(F148/$F$150)*J148)</f>
        <v/>
      </c>
      <c r="O148" s="323"/>
      <c r="P148" s="78"/>
      <c r="Q148" s="78"/>
      <c r="R148" s="78"/>
      <c r="S148" s="391"/>
      <c r="T148" s="78"/>
      <c r="U148" s="389"/>
      <c r="V148" s="78"/>
      <c r="W148" s="393" t="str">
        <f aca="false">IF(S148="","",(S148/$S$150)*U148)</f>
        <v/>
      </c>
      <c r="AA148" s="323"/>
      <c r="AB148" s="78"/>
      <c r="AC148" s="78"/>
      <c r="AD148" s="78"/>
      <c r="AE148" s="391"/>
      <c r="AF148" s="389"/>
      <c r="AG148" s="78"/>
      <c r="AH148" s="393" t="str">
        <f aca="false">IF(AE148="","",(AE148/$AE$150)*AF148)</f>
        <v/>
      </c>
    </row>
    <row r="149" customFormat="false" ht="12.75" hidden="false" customHeight="false" outlineLevel="0" collapsed="false">
      <c r="C149" s="323"/>
      <c r="D149" s="78"/>
      <c r="E149" s="78"/>
      <c r="F149" s="78"/>
      <c r="G149" s="78"/>
      <c r="H149" s="78"/>
      <c r="I149" s="78"/>
      <c r="J149" s="78"/>
      <c r="K149" s="78"/>
      <c r="L149" s="325"/>
      <c r="O149" s="323"/>
      <c r="P149" s="78"/>
      <c r="Q149" s="78"/>
      <c r="R149" s="78"/>
      <c r="S149" s="78"/>
      <c r="T149" s="78"/>
      <c r="U149" s="78"/>
      <c r="V149" s="78"/>
      <c r="W149" s="325"/>
      <c r="AA149" s="323"/>
      <c r="AB149" s="78"/>
      <c r="AC149" s="78"/>
      <c r="AD149" s="78"/>
      <c r="AE149" s="78"/>
      <c r="AF149" s="78"/>
      <c r="AG149" s="78"/>
      <c r="AH149" s="325"/>
    </row>
    <row r="150" customFormat="false" ht="13.5" hidden="false" customHeight="false" outlineLevel="0" collapsed="false">
      <c r="C150" s="323"/>
      <c r="D150" s="78"/>
      <c r="E150" s="78"/>
      <c r="F150" s="394" t="n">
        <f aca="false">SUM(F142:F148)</f>
        <v>0</v>
      </c>
      <c r="G150" s="78"/>
      <c r="H150" s="78"/>
      <c r="I150" s="78"/>
      <c r="J150" s="395" t="n">
        <f aca="false">SUM(J142:J148)</f>
        <v>0</v>
      </c>
      <c r="K150" s="78"/>
      <c r="L150" s="396" t="n">
        <f aca="false">SUM(L142:L148)</f>
        <v>0</v>
      </c>
      <c r="O150" s="323"/>
      <c r="P150" s="78"/>
      <c r="Q150" s="78"/>
      <c r="R150" s="78"/>
      <c r="S150" s="394" t="n">
        <f aca="false">SUM(S142:S148)</f>
        <v>0</v>
      </c>
      <c r="T150" s="78"/>
      <c r="U150" s="395" t="n">
        <f aca="false">SUM(U142:U148)</f>
        <v>0</v>
      </c>
      <c r="V150" s="78"/>
      <c r="W150" s="396" t="n">
        <f aca="false">SUM(W142:W148)</f>
        <v>0</v>
      </c>
      <c r="AA150" s="323"/>
      <c r="AB150" s="78"/>
      <c r="AC150" s="78"/>
      <c r="AD150" s="78"/>
      <c r="AE150" s="394" t="n">
        <f aca="false">SUM(AE142:AE148)</f>
        <v>0</v>
      </c>
      <c r="AF150" s="395" t="n">
        <f aca="false">SUM(AF142:AF148)</f>
        <v>0</v>
      </c>
      <c r="AG150" s="78"/>
      <c r="AH150" s="396" t="n">
        <f aca="false">SUM(AH142:AH148)</f>
        <v>0</v>
      </c>
    </row>
    <row r="151" customFormat="false" ht="14.25" hidden="false" customHeight="false" outlineLevel="0" collapsed="false">
      <c r="C151" s="373"/>
      <c r="D151" s="181"/>
      <c r="E151" s="181"/>
      <c r="F151" s="181"/>
      <c r="G151" s="181"/>
      <c r="H151" s="181"/>
      <c r="I151" s="181"/>
      <c r="J151" s="181"/>
      <c r="K151" s="181"/>
      <c r="L151" s="374"/>
      <c r="O151" s="373"/>
      <c r="P151" s="181"/>
      <c r="Q151" s="181"/>
      <c r="R151" s="181"/>
      <c r="S151" s="181"/>
      <c r="T151" s="181"/>
      <c r="U151" s="181"/>
      <c r="V151" s="181"/>
      <c r="W151" s="374"/>
      <c r="AA151" s="373"/>
      <c r="AB151" s="181"/>
      <c r="AC151" s="181"/>
      <c r="AD151" s="181"/>
      <c r="AE151" s="181"/>
      <c r="AF151" s="181"/>
      <c r="AG151" s="181"/>
      <c r="AH151" s="374"/>
    </row>
    <row r="152" customFormat="false" ht="13.5" hidden="false" customHeight="false" outlineLevel="0" collapsed="false"/>
    <row r="153" customFormat="false" ht="12.75" hidden="false" customHeight="false" outlineLevel="0" collapsed="false">
      <c r="C153" s="375" t="str">
        <f aca="false">C33</f>
        <v/>
      </c>
      <c r="D153" s="375"/>
      <c r="E153" s="375"/>
      <c r="F153" s="375"/>
      <c r="G153" s="375"/>
      <c r="H153" s="375"/>
      <c r="I153" s="375"/>
      <c r="J153" s="375"/>
      <c r="K153" s="375"/>
      <c r="L153" s="375"/>
      <c r="O153" s="375" t="str">
        <f aca="false">C34</f>
        <v/>
      </c>
      <c r="P153" s="375"/>
      <c r="Q153" s="375"/>
      <c r="R153" s="375"/>
      <c r="S153" s="375"/>
      <c r="T153" s="375"/>
      <c r="U153" s="375"/>
      <c r="V153" s="375"/>
      <c r="W153" s="375"/>
      <c r="AA153" s="375" t="str">
        <f aca="false">C35</f>
        <v/>
      </c>
      <c r="AB153" s="375"/>
      <c r="AC153" s="375"/>
      <c r="AD153" s="375"/>
      <c r="AE153" s="375"/>
      <c r="AF153" s="375"/>
      <c r="AG153" s="375"/>
      <c r="AH153" s="375"/>
    </row>
    <row r="154" customFormat="false" ht="12.75" hidden="false" customHeight="false" outlineLevel="0" collapsed="false">
      <c r="C154" s="376" t="s">
        <v>246</v>
      </c>
      <c r="D154" s="376"/>
      <c r="E154" s="376"/>
      <c r="F154" s="376"/>
      <c r="G154" s="376"/>
      <c r="H154" s="376"/>
      <c r="I154" s="376"/>
      <c r="J154" s="376"/>
      <c r="K154" s="376"/>
      <c r="L154" s="376"/>
      <c r="O154" s="377" t="s">
        <v>246</v>
      </c>
      <c r="P154" s="377"/>
      <c r="Q154" s="377"/>
      <c r="R154" s="377"/>
      <c r="S154" s="377"/>
      <c r="T154" s="377"/>
      <c r="U154" s="377"/>
      <c r="V154" s="377"/>
      <c r="W154" s="377"/>
      <c r="AA154" s="378" t="s">
        <v>246</v>
      </c>
      <c r="AB154" s="378"/>
      <c r="AC154" s="378"/>
      <c r="AD154" s="378"/>
      <c r="AE154" s="378"/>
      <c r="AF154" s="378"/>
      <c r="AG154" s="378"/>
      <c r="AH154" s="378"/>
    </row>
    <row r="155" customFormat="false" ht="12.75" hidden="false" customHeight="false" outlineLevel="0" collapsed="false">
      <c r="C155" s="323"/>
      <c r="D155" s="78"/>
      <c r="E155" s="78"/>
      <c r="F155" s="78"/>
      <c r="G155" s="78"/>
      <c r="H155" s="78"/>
      <c r="I155" s="78"/>
      <c r="J155" s="78"/>
      <c r="K155" s="78"/>
      <c r="L155" s="325"/>
      <c r="O155" s="323"/>
      <c r="P155" s="78"/>
      <c r="Q155" s="78"/>
      <c r="R155" s="78"/>
      <c r="S155" s="78"/>
      <c r="T155" s="78"/>
      <c r="U155" s="78"/>
      <c r="V155" s="78"/>
      <c r="W155" s="325"/>
      <c r="AA155" s="323"/>
      <c r="AB155" s="78"/>
      <c r="AC155" s="78"/>
      <c r="AD155" s="78"/>
      <c r="AE155" s="78"/>
      <c r="AF155" s="78"/>
      <c r="AG155" s="78"/>
      <c r="AH155" s="325"/>
    </row>
    <row r="156" customFormat="false" ht="12.75" hidden="false" customHeight="false" outlineLevel="0" collapsed="false">
      <c r="C156" s="379" t="s">
        <v>247</v>
      </c>
      <c r="D156" s="78"/>
      <c r="E156" s="78"/>
      <c r="F156" s="380" t="s">
        <v>248</v>
      </c>
      <c r="G156" s="381"/>
      <c r="H156" s="382"/>
      <c r="I156" s="382"/>
      <c r="J156" s="382" t="s">
        <v>239</v>
      </c>
      <c r="K156" s="383"/>
      <c r="L156" s="384" t="s">
        <v>249</v>
      </c>
      <c r="O156" s="379" t="str">
        <f aca="false">C156</f>
        <v>Debt Description</v>
      </c>
      <c r="P156" s="78"/>
      <c r="Q156" s="78"/>
      <c r="R156" s="78"/>
      <c r="S156" s="385" t="str">
        <f aca="false">F156</f>
        <v>Amount</v>
      </c>
      <c r="T156" s="281"/>
      <c r="U156" s="386" t="str">
        <f aca="false">J156</f>
        <v>Rate</v>
      </c>
      <c r="V156" s="281"/>
      <c r="W156" s="387" t="str">
        <f aca="false">L156</f>
        <v>Wtd. Rate</v>
      </c>
      <c r="AA156" s="379" t="str">
        <f aca="false">O156</f>
        <v>Debt Description</v>
      </c>
      <c r="AB156" s="90"/>
      <c r="AC156" s="90"/>
      <c r="AD156" s="90"/>
      <c r="AE156" s="385" t="str">
        <f aca="false">S156</f>
        <v>Amount</v>
      </c>
      <c r="AF156" s="382" t="str">
        <f aca="false">U156</f>
        <v>Rate</v>
      </c>
      <c r="AG156" s="386"/>
      <c r="AH156" s="384" t="str">
        <f aca="false">W156</f>
        <v>Wtd. Rate</v>
      </c>
    </row>
    <row r="157" customFormat="false" ht="12.75" hidden="false" customHeight="false" outlineLevel="0" collapsed="false">
      <c r="C157" s="323"/>
      <c r="D157" s="78"/>
      <c r="E157" s="78"/>
      <c r="F157" s="78"/>
      <c r="G157" s="78"/>
      <c r="H157" s="78"/>
      <c r="I157" s="78"/>
      <c r="J157" s="78"/>
      <c r="K157" s="78"/>
      <c r="L157" s="325"/>
      <c r="O157" s="323"/>
      <c r="P157" s="78"/>
      <c r="Q157" s="78"/>
      <c r="R157" s="78"/>
      <c r="S157" s="78"/>
      <c r="T157" s="78"/>
      <c r="U157" s="78"/>
      <c r="V157" s="78"/>
      <c r="W157" s="325"/>
      <c r="AA157" s="323"/>
      <c r="AB157" s="78"/>
      <c r="AC157" s="78"/>
      <c r="AD157" s="78"/>
      <c r="AE157" s="78"/>
      <c r="AF157" s="78"/>
      <c r="AG157" s="78"/>
      <c r="AH157" s="325"/>
    </row>
    <row r="158" customFormat="false" ht="12.75" hidden="false" customHeight="false" outlineLevel="0" collapsed="false">
      <c r="C158" s="323"/>
      <c r="D158" s="78"/>
      <c r="E158" s="78"/>
      <c r="F158" s="388"/>
      <c r="G158" s="78"/>
      <c r="H158" s="99"/>
      <c r="I158" s="99"/>
      <c r="J158" s="389"/>
      <c r="K158" s="78"/>
      <c r="L158" s="390" t="str">
        <f aca="false">IF(F158="","",(F158/$F$166)*J158)</f>
        <v/>
      </c>
      <c r="O158" s="323"/>
      <c r="P158" s="78"/>
      <c r="Q158" s="78"/>
      <c r="R158" s="78"/>
      <c r="S158" s="388"/>
      <c r="T158" s="78"/>
      <c r="U158" s="389"/>
      <c r="V158" s="78"/>
      <c r="W158" s="390" t="str">
        <f aca="false">IF(S158="","",(S158/$S$166)*U158)</f>
        <v/>
      </c>
      <c r="AA158" s="323"/>
      <c r="AB158" s="78"/>
      <c r="AC158" s="78"/>
      <c r="AD158" s="78"/>
      <c r="AE158" s="388"/>
      <c r="AF158" s="389"/>
      <c r="AG158" s="78"/>
      <c r="AH158" s="390" t="str">
        <f aca="false">IF(AE158="","",(AE158/$AE$166)*AF158)</f>
        <v/>
      </c>
    </row>
    <row r="159" customFormat="false" ht="12.75" hidden="false" customHeight="false" outlineLevel="0" collapsed="false">
      <c r="C159" s="323"/>
      <c r="D159" s="78"/>
      <c r="E159" s="78"/>
      <c r="F159" s="391"/>
      <c r="G159" s="78"/>
      <c r="H159" s="78"/>
      <c r="I159" s="78"/>
      <c r="J159" s="389"/>
      <c r="K159" s="78"/>
      <c r="L159" s="390" t="str">
        <f aca="false">IF(F159="","",(F159/$F$166)*J159)</f>
        <v/>
      </c>
      <c r="O159" s="323"/>
      <c r="P159" s="78"/>
      <c r="Q159" s="78"/>
      <c r="R159" s="78"/>
      <c r="S159" s="391"/>
      <c r="T159" s="78"/>
      <c r="U159" s="389"/>
      <c r="V159" s="78"/>
      <c r="W159" s="390" t="str">
        <f aca="false">IF(S159="","",(S159/$S$166)*U159)</f>
        <v/>
      </c>
      <c r="AA159" s="323"/>
      <c r="AB159" s="78"/>
      <c r="AC159" s="78"/>
      <c r="AD159" s="78"/>
      <c r="AE159" s="391"/>
      <c r="AF159" s="389"/>
      <c r="AG159" s="78"/>
      <c r="AH159" s="390" t="str">
        <f aca="false">IF(AE159="","",(AE159/$AE$166)*AF159)</f>
        <v/>
      </c>
    </row>
    <row r="160" customFormat="false" ht="12.75" hidden="false" customHeight="false" outlineLevel="0" collapsed="false">
      <c r="C160" s="323"/>
      <c r="D160" s="78"/>
      <c r="E160" s="78"/>
      <c r="F160" s="391"/>
      <c r="G160" s="78"/>
      <c r="H160" s="78"/>
      <c r="I160" s="78"/>
      <c r="J160" s="389"/>
      <c r="K160" s="78"/>
      <c r="L160" s="390" t="str">
        <f aca="false">IF(F160="","",(F160/$F$166)*J160)</f>
        <v/>
      </c>
      <c r="O160" s="323"/>
      <c r="P160" s="78"/>
      <c r="Q160" s="78"/>
      <c r="R160" s="78"/>
      <c r="S160" s="391"/>
      <c r="T160" s="78"/>
      <c r="U160" s="389"/>
      <c r="V160" s="78"/>
      <c r="W160" s="390" t="str">
        <f aca="false">IF(S160="","",(S160/$S$166)*U160)</f>
        <v/>
      </c>
      <c r="AA160" s="323"/>
      <c r="AB160" s="78"/>
      <c r="AC160" s="78"/>
      <c r="AD160" s="78"/>
      <c r="AE160" s="391"/>
      <c r="AF160" s="389"/>
      <c r="AG160" s="78"/>
      <c r="AH160" s="390" t="str">
        <f aca="false">IF(AE160="","",(AE160/$AE$166)*AF160)</f>
        <v/>
      </c>
    </row>
    <row r="161" customFormat="false" ht="12.75" hidden="false" customHeight="false" outlineLevel="0" collapsed="false">
      <c r="C161" s="323"/>
      <c r="D161" s="78"/>
      <c r="E161" s="78"/>
      <c r="F161" s="391"/>
      <c r="G161" s="78"/>
      <c r="H161" s="78"/>
      <c r="I161" s="78"/>
      <c r="J161" s="389"/>
      <c r="K161" s="78"/>
      <c r="L161" s="390" t="str">
        <f aca="false">IF(F161="","",(F161/$F$166)*J161)</f>
        <v/>
      </c>
      <c r="O161" s="323"/>
      <c r="P161" s="78"/>
      <c r="Q161" s="78"/>
      <c r="R161" s="78"/>
      <c r="S161" s="391"/>
      <c r="T161" s="78"/>
      <c r="U161" s="389"/>
      <c r="V161" s="78"/>
      <c r="W161" s="390" t="str">
        <f aca="false">IF(S161="","",(S161/$S$166)*U161)</f>
        <v/>
      </c>
      <c r="AA161" s="323"/>
      <c r="AB161" s="78"/>
      <c r="AC161" s="78"/>
      <c r="AD161" s="78"/>
      <c r="AE161" s="391"/>
      <c r="AF161" s="389"/>
      <c r="AG161" s="78"/>
      <c r="AH161" s="390" t="str">
        <f aca="false">IF(AE161="","",(AE161/$AE$166)*AF161)</f>
        <v/>
      </c>
    </row>
    <row r="162" customFormat="false" ht="12.75" hidden="false" customHeight="false" outlineLevel="0" collapsed="false">
      <c r="C162" s="323"/>
      <c r="D162" s="78"/>
      <c r="E162" s="78"/>
      <c r="F162" s="391"/>
      <c r="G162" s="78"/>
      <c r="H162" s="78"/>
      <c r="I162" s="78"/>
      <c r="J162" s="389"/>
      <c r="K162" s="78"/>
      <c r="L162" s="390" t="str">
        <f aca="false">IF(F162="","",(F162/$F$166)*J162)</f>
        <v/>
      </c>
      <c r="O162" s="323"/>
      <c r="P162" s="78"/>
      <c r="Q162" s="78"/>
      <c r="R162" s="78"/>
      <c r="S162" s="391"/>
      <c r="T162" s="78"/>
      <c r="U162" s="389"/>
      <c r="V162" s="78"/>
      <c r="W162" s="390" t="str">
        <f aca="false">IF(S162="","",(S162/$S$166)*U162)</f>
        <v/>
      </c>
      <c r="AA162" s="323"/>
      <c r="AB162" s="78"/>
      <c r="AC162" s="78"/>
      <c r="AD162" s="78"/>
      <c r="AE162" s="391"/>
      <c r="AF162" s="389"/>
      <c r="AG162" s="78"/>
      <c r="AH162" s="390" t="str">
        <f aca="false">IF(AE162="","",(AE162/$AE$166)*AF162)</f>
        <v/>
      </c>
    </row>
    <row r="163" customFormat="false" ht="12.75" hidden="false" customHeight="false" outlineLevel="0" collapsed="false">
      <c r="C163" s="323"/>
      <c r="D163" s="78"/>
      <c r="E163" s="78"/>
      <c r="F163" s="391"/>
      <c r="G163" s="78"/>
      <c r="H163" s="78"/>
      <c r="I163" s="78"/>
      <c r="J163" s="389"/>
      <c r="K163" s="78"/>
      <c r="L163" s="390" t="str">
        <f aca="false">IF(F163="","",(F163/$F$166)*J163)</f>
        <v/>
      </c>
      <c r="O163" s="323"/>
      <c r="P163" s="78"/>
      <c r="Q163" s="78"/>
      <c r="R163" s="78"/>
      <c r="S163" s="391"/>
      <c r="T163" s="78"/>
      <c r="U163" s="389"/>
      <c r="V163" s="78"/>
      <c r="W163" s="390" t="str">
        <f aca="false">IF(S163="","",(S163/$S$166)*U163)</f>
        <v/>
      </c>
      <c r="AA163" s="323"/>
      <c r="AB163" s="78"/>
      <c r="AC163" s="78"/>
      <c r="AD163" s="78"/>
      <c r="AE163" s="391"/>
      <c r="AF163" s="389"/>
      <c r="AG163" s="78"/>
      <c r="AH163" s="390" t="str">
        <f aca="false">IF(AE163="","",(AE163/$AE$166)*AF163)</f>
        <v/>
      </c>
    </row>
    <row r="164" customFormat="false" ht="12.75" hidden="false" customHeight="false" outlineLevel="0" collapsed="false">
      <c r="C164" s="323"/>
      <c r="D164" s="78"/>
      <c r="E164" s="78"/>
      <c r="F164" s="391"/>
      <c r="G164" s="78"/>
      <c r="H164" s="78"/>
      <c r="I164" s="78"/>
      <c r="J164" s="389"/>
      <c r="K164" s="78"/>
      <c r="L164" s="393" t="str">
        <f aca="false">IF(F164="","",(F164/$F$166)*J164)</f>
        <v/>
      </c>
      <c r="O164" s="323"/>
      <c r="P164" s="78"/>
      <c r="Q164" s="78"/>
      <c r="R164" s="78"/>
      <c r="S164" s="391"/>
      <c r="T164" s="78"/>
      <c r="U164" s="389"/>
      <c r="V164" s="78"/>
      <c r="W164" s="393" t="str">
        <f aca="false">IF(S164="","",(S164/$S$166)*U164)</f>
        <v/>
      </c>
      <c r="AA164" s="323"/>
      <c r="AB164" s="78"/>
      <c r="AC164" s="78"/>
      <c r="AD164" s="78"/>
      <c r="AE164" s="391"/>
      <c r="AF164" s="389"/>
      <c r="AG164" s="78"/>
      <c r="AH164" s="393" t="str">
        <f aca="false">IF(AE164="","",(AE164/$AE$166)*AF164)</f>
        <v/>
      </c>
    </row>
    <row r="165" customFormat="false" ht="12.75" hidden="false" customHeight="false" outlineLevel="0" collapsed="false">
      <c r="C165" s="323"/>
      <c r="D165" s="78"/>
      <c r="E165" s="78"/>
      <c r="F165" s="78"/>
      <c r="G165" s="78"/>
      <c r="H165" s="78"/>
      <c r="I165" s="78"/>
      <c r="J165" s="78"/>
      <c r="K165" s="78"/>
      <c r="L165" s="325"/>
      <c r="O165" s="323"/>
      <c r="P165" s="78"/>
      <c r="Q165" s="78"/>
      <c r="R165" s="78"/>
      <c r="S165" s="78"/>
      <c r="T165" s="78"/>
      <c r="U165" s="78"/>
      <c r="V165" s="78"/>
      <c r="W165" s="325"/>
      <c r="AA165" s="323"/>
      <c r="AB165" s="78"/>
      <c r="AC165" s="78"/>
      <c r="AD165" s="78"/>
      <c r="AE165" s="78"/>
      <c r="AF165" s="78"/>
      <c r="AG165" s="78"/>
      <c r="AH165" s="325"/>
    </row>
    <row r="166" customFormat="false" ht="13.5" hidden="false" customHeight="false" outlineLevel="0" collapsed="false">
      <c r="C166" s="323"/>
      <c r="D166" s="78"/>
      <c r="E166" s="78"/>
      <c r="F166" s="394" t="n">
        <f aca="false">SUM(F158:F164)</f>
        <v>0</v>
      </c>
      <c r="G166" s="78"/>
      <c r="H166" s="78"/>
      <c r="I166" s="78"/>
      <c r="J166" s="395" t="n">
        <f aca="false">SUM(J158:J164)</f>
        <v>0</v>
      </c>
      <c r="K166" s="78"/>
      <c r="L166" s="396" t="n">
        <f aca="false">SUM(L158:L164)</f>
        <v>0</v>
      </c>
      <c r="O166" s="323"/>
      <c r="P166" s="78"/>
      <c r="Q166" s="78"/>
      <c r="R166" s="78"/>
      <c r="S166" s="394" t="n">
        <f aca="false">SUM(S158:S164)</f>
        <v>0</v>
      </c>
      <c r="T166" s="78"/>
      <c r="U166" s="395" t="n">
        <f aca="false">SUM(U158:U164)</f>
        <v>0</v>
      </c>
      <c r="V166" s="78"/>
      <c r="W166" s="396" t="n">
        <f aca="false">SUM(W158:W164)</f>
        <v>0</v>
      </c>
      <c r="AA166" s="323"/>
      <c r="AB166" s="78"/>
      <c r="AC166" s="78"/>
      <c r="AD166" s="78"/>
      <c r="AE166" s="394" t="n">
        <f aca="false">SUM(AE158:AE164)</f>
        <v>0</v>
      </c>
      <c r="AF166" s="395" t="n">
        <f aca="false">SUM(AF158:AF164)</f>
        <v>0</v>
      </c>
      <c r="AG166" s="78"/>
      <c r="AH166" s="396" t="n">
        <f aca="false">SUM(AH158:AH164)</f>
        <v>0</v>
      </c>
    </row>
    <row r="167" customFormat="false" ht="14.25" hidden="false" customHeight="false" outlineLevel="0" collapsed="false">
      <c r="C167" s="373"/>
      <c r="D167" s="181"/>
      <c r="E167" s="181"/>
      <c r="F167" s="181"/>
      <c r="G167" s="181"/>
      <c r="H167" s="181"/>
      <c r="I167" s="181"/>
      <c r="J167" s="181"/>
      <c r="K167" s="181"/>
      <c r="L167" s="374"/>
      <c r="O167" s="373"/>
      <c r="P167" s="181"/>
      <c r="Q167" s="181"/>
      <c r="R167" s="181"/>
      <c r="S167" s="181"/>
      <c r="T167" s="181"/>
      <c r="U167" s="181"/>
      <c r="V167" s="181"/>
      <c r="W167" s="374"/>
      <c r="AA167" s="373"/>
      <c r="AB167" s="181"/>
      <c r="AC167" s="181"/>
      <c r="AD167" s="181"/>
      <c r="AE167" s="181"/>
      <c r="AF167" s="181"/>
      <c r="AG167" s="181"/>
      <c r="AH167" s="374"/>
    </row>
    <row r="168" customFormat="false" ht="13.5" hidden="false" customHeight="false" outlineLevel="0" collapsed="false"/>
    <row r="169" customFormat="false" ht="12.75" hidden="false" customHeight="false" outlineLevel="0" collapsed="false">
      <c r="C169" s="375" t="str">
        <f aca="false">C36</f>
        <v/>
      </c>
      <c r="D169" s="375"/>
      <c r="E169" s="375"/>
      <c r="F169" s="375"/>
      <c r="G169" s="375"/>
      <c r="H169" s="375"/>
      <c r="I169" s="375"/>
      <c r="J169" s="375"/>
      <c r="K169" s="375"/>
      <c r="L169" s="375"/>
      <c r="O169" s="375" t="str">
        <f aca="false">C37</f>
        <v/>
      </c>
      <c r="P169" s="375"/>
      <c r="Q169" s="375"/>
      <c r="R169" s="375"/>
      <c r="S169" s="375"/>
      <c r="T169" s="375"/>
      <c r="U169" s="375"/>
      <c r="V169" s="375"/>
      <c r="W169" s="375"/>
      <c r="AA169" s="375" t="str">
        <f aca="false">C38</f>
        <v/>
      </c>
      <c r="AB169" s="375"/>
      <c r="AC169" s="375"/>
      <c r="AD169" s="375"/>
      <c r="AE169" s="375"/>
      <c r="AF169" s="375"/>
      <c r="AG169" s="375"/>
      <c r="AH169" s="375"/>
    </row>
    <row r="170" customFormat="false" ht="12.75" hidden="false" customHeight="false" outlineLevel="0" collapsed="false">
      <c r="C170" s="376" t="s">
        <v>246</v>
      </c>
      <c r="D170" s="376"/>
      <c r="E170" s="376"/>
      <c r="F170" s="376"/>
      <c r="G170" s="376"/>
      <c r="H170" s="376"/>
      <c r="I170" s="376"/>
      <c r="J170" s="376"/>
      <c r="K170" s="376"/>
      <c r="L170" s="376"/>
      <c r="O170" s="377" t="s">
        <v>246</v>
      </c>
      <c r="P170" s="377"/>
      <c r="Q170" s="377"/>
      <c r="R170" s="377"/>
      <c r="S170" s="377"/>
      <c r="T170" s="377"/>
      <c r="U170" s="377"/>
      <c r="V170" s="377"/>
      <c r="W170" s="377"/>
      <c r="AA170" s="378" t="s">
        <v>246</v>
      </c>
      <c r="AB170" s="378"/>
      <c r="AC170" s="378"/>
      <c r="AD170" s="378"/>
      <c r="AE170" s="378"/>
      <c r="AF170" s="378"/>
      <c r="AG170" s="378"/>
      <c r="AH170" s="378"/>
    </row>
    <row r="171" customFormat="false" ht="12.75" hidden="false" customHeight="false" outlineLevel="0" collapsed="false">
      <c r="C171" s="323"/>
      <c r="D171" s="78"/>
      <c r="E171" s="78"/>
      <c r="F171" s="78"/>
      <c r="G171" s="78"/>
      <c r="H171" s="78"/>
      <c r="I171" s="78"/>
      <c r="J171" s="78"/>
      <c r="K171" s="78"/>
      <c r="L171" s="325"/>
      <c r="O171" s="323"/>
      <c r="P171" s="78"/>
      <c r="Q171" s="78"/>
      <c r="R171" s="78"/>
      <c r="S171" s="78"/>
      <c r="T171" s="78"/>
      <c r="U171" s="78"/>
      <c r="V171" s="78"/>
      <c r="W171" s="325"/>
      <c r="AA171" s="323"/>
      <c r="AB171" s="78"/>
      <c r="AC171" s="78"/>
      <c r="AD171" s="78"/>
      <c r="AE171" s="78"/>
      <c r="AF171" s="78"/>
      <c r="AG171" s="78"/>
      <c r="AH171" s="325"/>
    </row>
    <row r="172" customFormat="false" ht="12.75" hidden="false" customHeight="false" outlineLevel="0" collapsed="false">
      <c r="C172" s="379" t="s">
        <v>247</v>
      </c>
      <c r="D172" s="78"/>
      <c r="E172" s="78"/>
      <c r="F172" s="380" t="s">
        <v>248</v>
      </c>
      <c r="G172" s="381"/>
      <c r="H172" s="382"/>
      <c r="I172" s="382"/>
      <c r="J172" s="382" t="s">
        <v>239</v>
      </c>
      <c r="K172" s="383"/>
      <c r="L172" s="384" t="s">
        <v>249</v>
      </c>
      <c r="O172" s="379" t="str">
        <f aca="false">C172</f>
        <v>Debt Description</v>
      </c>
      <c r="P172" s="78"/>
      <c r="Q172" s="78"/>
      <c r="R172" s="78"/>
      <c r="S172" s="385" t="str">
        <f aca="false">F172</f>
        <v>Amount</v>
      </c>
      <c r="T172" s="281"/>
      <c r="U172" s="386" t="str">
        <f aca="false">J172</f>
        <v>Rate</v>
      </c>
      <c r="V172" s="281"/>
      <c r="W172" s="387" t="str">
        <f aca="false">L172</f>
        <v>Wtd. Rate</v>
      </c>
      <c r="AA172" s="379" t="str">
        <f aca="false">O172</f>
        <v>Debt Description</v>
      </c>
      <c r="AB172" s="90"/>
      <c r="AC172" s="90"/>
      <c r="AD172" s="90"/>
      <c r="AE172" s="385" t="str">
        <f aca="false">S172</f>
        <v>Amount</v>
      </c>
      <c r="AF172" s="382" t="str">
        <f aca="false">U172</f>
        <v>Rate</v>
      </c>
      <c r="AG172" s="386"/>
      <c r="AH172" s="384" t="str">
        <f aca="false">W172</f>
        <v>Wtd. Rate</v>
      </c>
    </row>
    <row r="173" customFormat="false" ht="12.75" hidden="false" customHeight="false" outlineLevel="0" collapsed="false">
      <c r="C173" s="323"/>
      <c r="D173" s="78"/>
      <c r="E173" s="78"/>
      <c r="F173" s="78"/>
      <c r="G173" s="78"/>
      <c r="H173" s="78"/>
      <c r="I173" s="78"/>
      <c r="J173" s="78"/>
      <c r="K173" s="78"/>
      <c r="L173" s="325"/>
      <c r="O173" s="323"/>
      <c r="P173" s="78"/>
      <c r="Q173" s="78"/>
      <c r="R173" s="78"/>
      <c r="S173" s="78"/>
      <c r="T173" s="78"/>
      <c r="U173" s="78"/>
      <c r="V173" s="78"/>
      <c r="W173" s="325"/>
      <c r="AA173" s="323"/>
      <c r="AB173" s="78"/>
      <c r="AC173" s="78"/>
      <c r="AD173" s="78"/>
      <c r="AE173" s="78"/>
      <c r="AF173" s="78"/>
      <c r="AG173" s="78"/>
      <c r="AH173" s="325"/>
    </row>
    <row r="174" customFormat="false" ht="12.75" hidden="false" customHeight="false" outlineLevel="0" collapsed="false">
      <c r="C174" s="323"/>
      <c r="D174" s="78"/>
      <c r="E174" s="78"/>
      <c r="F174" s="388"/>
      <c r="G174" s="78"/>
      <c r="H174" s="99"/>
      <c r="I174" s="99"/>
      <c r="J174" s="389"/>
      <c r="K174" s="78"/>
      <c r="L174" s="390" t="str">
        <f aca="false">IF(F174="","",(F174/$F$182)*J174)</f>
        <v/>
      </c>
      <c r="O174" s="323"/>
      <c r="P174" s="78"/>
      <c r="Q174" s="78"/>
      <c r="R174" s="78"/>
      <c r="S174" s="388"/>
      <c r="T174" s="78"/>
      <c r="U174" s="389"/>
      <c r="V174" s="78"/>
      <c r="W174" s="390" t="str">
        <f aca="false">IF(S174="","",(S174/$S$182)*U174)</f>
        <v/>
      </c>
      <c r="AA174" s="323"/>
      <c r="AB174" s="78"/>
      <c r="AC174" s="78"/>
      <c r="AD174" s="78"/>
      <c r="AE174" s="388"/>
      <c r="AF174" s="389"/>
      <c r="AG174" s="78"/>
      <c r="AH174" s="390" t="str">
        <f aca="false">IF(AE174="","",(AE174/$AE$182)*AF174)</f>
        <v/>
      </c>
    </row>
    <row r="175" customFormat="false" ht="12.75" hidden="false" customHeight="false" outlineLevel="0" collapsed="false">
      <c r="C175" s="323"/>
      <c r="D175" s="78"/>
      <c r="E175" s="78"/>
      <c r="F175" s="391"/>
      <c r="G175" s="78"/>
      <c r="H175" s="78"/>
      <c r="I175" s="78"/>
      <c r="J175" s="389"/>
      <c r="K175" s="78"/>
      <c r="L175" s="390" t="str">
        <f aca="false">IF(F175="","",(F175/$F$182)*J175)</f>
        <v/>
      </c>
      <c r="O175" s="323"/>
      <c r="P175" s="78"/>
      <c r="Q175" s="78"/>
      <c r="R175" s="78"/>
      <c r="S175" s="391"/>
      <c r="T175" s="78"/>
      <c r="U175" s="389"/>
      <c r="V175" s="78"/>
      <c r="W175" s="390" t="str">
        <f aca="false">IF(S175="","",(S175/$S$182)*U175)</f>
        <v/>
      </c>
      <c r="AA175" s="323"/>
      <c r="AB175" s="78"/>
      <c r="AC175" s="78"/>
      <c r="AD175" s="78"/>
      <c r="AE175" s="391"/>
      <c r="AF175" s="389"/>
      <c r="AG175" s="78"/>
      <c r="AH175" s="390" t="str">
        <f aca="false">IF(AE175="","",(AE175/$AE$182)*AF175)</f>
        <v/>
      </c>
    </row>
    <row r="176" customFormat="false" ht="12.75" hidden="false" customHeight="false" outlineLevel="0" collapsed="false">
      <c r="C176" s="323"/>
      <c r="D176" s="78"/>
      <c r="E176" s="78"/>
      <c r="F176" s="391"/>
      <c r="G176" s="78"/>
      <c r="H176" s="78"/>
      <c r="I176" s="78"/>
      <c r="J176" s="389"/>
      <c r="K176" s="78"/>
      <c r="L176" s="390" t="str">
        <f aca="false">IF(F176="","",(F176/$F$182)*J176)</f>
        <v/>
      </c>
      <c r="O176" s="323"/>
      <c r="P176" s="78"/>
      <c r="Q176" s="78"/>
      <c r="R176" s="78"/>
      <c r="S176" s="391"/>
      <c r="T176" s="78"/>
      <c r="U176" s="389"/>
      <c r="V176" s="78"/>
      <c r="W176" s="390" t="str">
        <f aca="false">IF(S176="","",(S176/$S$182)*U176)</f>
        <v/>
      </c>
      <c r="AA176" s="323"/>
      <c r="AB176" s="78"/>
      <c r="AC176" s="78"/>
      <c r="AD176" s="78"/>
      <c r="AE176" s="391"/>
      <c r="AF176" s="389"/>
      <c r="AG176" s="78"/>
      <c r="AH176" s="390" t="str">
        <f aca="false">IF(AE176="","",(AE176/$AE$182)*AF176)</f>
        <v/>
      </c>
    </row>
    <row r="177" customFormat="false" ht="12.75" hidden="false" customHeight="false" outlineLevel="0" collapsed="false">
      <c r="C177" s="323"/>
      <c r="D177" s="78"/>
      <c r="E177" s="78"/>
      <c r="F177" s="391"/>
      <c r="G177" s="78"/>
      <c r="H177" s="78"/>
      <c r="I177" s="78"/>
      <c r="J177" s="389"/>
      <c r="K177" s="78"/>
      <c r="L177" s="390" t="str">
        <f aca="false">IF(F177="","",(F177/$F$182)*J177)</f>
        <v/>
      </c>
      <c r="O177" s="323"/>
      <c r="P177" s="78"/>
      <c r="Q177" s="78"/>
      <c r="R177" s="78"/>
      <c r="S177" s="391"/>
      <c r="T177" s="78"/>
      <c r="U177" s="389"/>
      <c r="V177" s="78"/>
      <c r="W177" s="390" t="str">
        <f aca="false">IF(S177="","",(S177/$S$182)*U177)</f>
        <v/>
      </c>
      <c r="AA177" s="323"/>
      <c r="AB177" s="78"/>
      <c r="AC177" s="78"/>
      <c r="AD177" s="78"/>
      <c r="AE177" s="391"/>
      <c r="AF177" s="389"/>
      <c r="AG177" s="78"/>
      <c r="AH177" s="390" t="str">
        <f aca="false">IF(AE177="","",(AE177/$AE$182)*AF177)</f>
        <v/>
      </c>
    </row>
    <row r="178" customFormat="false" ht="12.75" hidden="false" customHeight="false" outlineLevel="0" collapsed="false">
      <c r="C178" s="323"/>
      <c r="D178" s="78"/>
      <c r="E178" s="78"/>
      <c r="F178" s="391"/>
      <c r="G178" s="78"/>
      <c r="H178" s="78"/>
      <c r="I178" s="78"/>
      <c r="J178" s="389"/>
      <c r="K178" s="78"/>
      <c r="L178" s="390" t="str">
        <f aca="false">IF(F178="","",(F178/$F$182)*J178)</f>
        <v/>
      </c>
      <c r="O178" s="323"/>
      <c r="P178" s="78"/>
      <c r="Q178" s="78"/>
      <c r="R178" s="78"/>
      <c r="S178" s="391"/>
      <c r="T178" s="78"/>
      <c r="U178" s="389"/>
      <c r="V178" s="78"/>
      <c r="W178" s="390" t="str">
        <f aca="false">IF(S178="","",(S178/$S$182)*U178)</f>
        <v/>
      </c>
      <c r="AA178" s="323"/>
      <c r="AB178" s="78"/>
      <c r="AC178" s="78"/>
      <c r="AD178" s="78"/>
      <c r="AE178" s="391"/>
      <c r="AF178" s="389"/>
      <c r="AG178" s="78"/>
      <c r="AH178" s="390" t="str">
        <f aca="false">IF(AE178="","",(AE178/$AE$182)*AF178)</f>
        <v/>
      </c>
    </row>
    <row r="179" customFormat="false" ht="12.75" hidden="false" customHeight="false" outlineLevel="0" collapsed="false">
      <c r="C179" s="323"/>
      <c r="D179" s="78"/>
      <c r="E179" s="78"/>
      <c r="F179" s="391"/>
      <c r="G179" s="78"/>
      <c r="H179" s="78"/>
      <c r="I179" s="78"/>
      <c r="J179" s="389"/>
      <c r="K179" s="78"/>
      <c r="L179" s="390" t="str">
        <f aca="false">IF(F179="","",(F179/$F$182)*J179)</f>
        <v/>
      </c>
      <c r="O179" s="323"/>
      <c r="P179" s="78"/>
      <c r="Q179" s="78"/>
      <c r="R179" s="78"/>
      <c r="S179" s="391"/>
      <c r="T179" s="78"/>
      <c r="U179" s="389"/>
      <c r="V179" s="78"/>
      <c r="W179" s="390" t="str">
        <f aca="false">IF(S179="","",(S179/$S$182)*U179)</f>
        <v/>
      </c>
      <c r="AA179" s="323"/>
      <c r="AB179" s="78"/>
      <c r="AC179" s="78"/>
      <c r="AD179" s="78"/>
      <c r="AE179" s="391"/>
      <c r="AF179" s="389"/>
      <c r="AG179" s="78"/>
      <c r="AH179" s="390" t="str">
        <f aca="false">IF(AE179="","",(AE179/$AE$182)*AF179)</f>
        <v/>
      </c>
    </row>
    <row r="180" customFormat="false" ht="12.75" hidden="false" customHeight="false" outlineLevel="0" collapsed="false">
      <c r="C180" s="323"/>
      <c r="D180" s="78"/>
      <c r="E180" s="78"/>
      <c r="F180" s="391"/>
      <c r="G180" s="78"/>
      <c r="H180" s="78"/>
      <c r="I180" s="78"/>
      <c r="J180" s="389"/>
      <c r="K180" s="78"/>
      <c r="L180" s="393" t="str">
        <f aca="false">IF(F180="","",(F180/$F$182)*J180)</f>
        <v/>
      </c>
      <c r="O180" s="323"/>
      <c r="P180" s="78"/>
      <c r="Q180" s="78"/>
      <c r="R180" s="78"/>
      <c r="S180" s="391"/>
      <c r="T180" s="78"/>
      <c r="U180" s="389"/>
      <c r="V180" s="78"/>
      <c r="W180" s="393" t="str">
        <f aca="false">IF(S180="","",(S180/$S$182)*U180)</f>
        <v/>
      </c>
      <c r="AA180" s="323"/>
      <c r="AB180" s="78"/>
      <c r="AC180" s="78"/>
      <c r="AD180" s="78"/>
      <c r="AE180" s="391"/>
      <c r="AF180" s="389"/>
      <c r="AG180" s="78"/>
      <c r="AH180" s="393" t="str">
        <f aca="false">IF(AE180="","",(AE180/$AE$182)*AF180)</f>
        <v/>
      </c>
    </row>
    <row r="181" customFormat="false" ht="12.75" hidden="false" customHeight="false" outlineLevel="0" collapsed="false">
      <c r="C181" s="323"/>
      <c r="D181" s="78"/>
      <c r="E181" s="78"/>
      <c r="F181" s="78"/>
      <c r="G181" s="78"/>
      <c r="H181" s="78"/>
      <c r="I181" s="78"/>
      <c r="J181" s="78"/>
      <c r="K181" s="78"/>
      <c r="L181" s="325"/>
      <c r="O181" s="323"/>
      <c r="P181" s="78"/>
      <c r="Q181" s="78"/>
      <c r="R181" s="78"/>
      <c r="S181" s="78"/>
      <c r="T181" s="78"/>
      <c r="U181" s="78"/>
      <c r="V181" s="78"/>
      <c r="W181" s="325"/>
      <c r="AA181" s="323"/>
      <c r="AB181" s="78"/>
      <c r="AC181" s="78"/>
      <c r="AD181" s="78"/>
      <c r="AE181" s="78"/>
      <c r="AF181" s="78"/>
      <c r="AG181" s="78"/>
      <c r="AH181" s="325"/>
    </row>
    <row r="182" customFormat="false" ht="13.5" hidden="false" customHeight="false" outlineLevel="0" collapsed="false">
      <c r="C182" s="323"/>
      <c r="D182" s="78"/>
      <c r="E182" s="78"/>
      <c r="F182" s="394" t="n">
        <f aca="false">SUM(F174:F180)</f>
        <v>0</v>
      </c>
      <c r="G182" s="78"/>
      <c r="H182" s="78"/>
      <c r="I182" s="78"/>
      <c r="J182" s="395" t="n">
        <f aca="false">SUM(J174:J180)</f>
        <v>0</v>
      </c>
      <c r="K182" s="78"/>
      <c r="L182" s="396" t="n">
        <f aca="false">SUM(L174:L180)</f>
        <v>0</v>
      </c>
      <c r="O182" s="323"/>
      <c r="P182" s="78"/>
      <c r="Q182" s="78"/>
      <c r="R182" s="78"/>
      <c r="S182" s="394" t="n">
        <f aca="false">SUM(S174:S180)</f>
        <v>0</v>
      </c>
      <c r="T182" s="78"/>
      <c r="U182" s="395" t="n">
        <f aca="false">SUM(U174:U180)</f>
        <v>0</v>
      </c>
      <c r="V182" s="78"/>
      <c r="W182" s="396" t="n">
        <f aca="false">SUM(W174:W180)</f>
        <v>0</v>
      </c>
      <c r="AA182" s="323"/>
      <c r="AB182" s="78"/>
      <c r="AC182" s="78"/>
      <c r="AD182" s="78"/>
      <c r="AE182" s="394" t="n">
        <f aca="false">SUM(AE174:AE180)</f>
        <v>0</v>
      </c>
      <c r="AF182" s="395" t="n">
        <f aca="false">SUM(AF174:AF180)</f>
        <v>0</v>
      </c>
      <c r="AG182" s="78"/>
      <c r="AH182" s="396" t="n">
        <f aca="false">SUM(AH174:AH180)</f>
        <v>0</v>
      </c>
    </row>
    <row r="183" customFormat="false" ht="14.25" hidden="false" customHeight="false" outlineLevel="0" collapsed="false">
      <c r="C183" s="373"/>
      <c r="D183" s="181"/>
      <c r="E183" s="181"/>
      <c r="F183" s="181"/>
      <c r="G183" s="181"/>
      <c r="H183" s="181"/>
      <c r="I183" s="181"/>
      <c r="J183" s="181"/>
      <c r="K183" s="181"/>
      <c r="L183" s="374"/>
      <c r="O183" s="373"/>
      <c r="P183" s="181"/>
      <c r="Q183" s="181"/>
      <c r="R183" s="181"/>
      <c r="S183" s="181"/>
      <c r="T183" s="181"/>
      <c r="U183" s="181"/>
      <c r="V183" s="181"/>
      <c r="W183" s="374"/>
      <c r="AA183" s="373"/>
      <c r="AB183" s="181"/>
      <c r="AC183" s="181"/>
      <c r="AD183" s="181"/>
      <c r="AE183" s="181"/>
      <c r="AF183" s="181"/>
      <c r="AG183" s="181"/>
      <c r="AH183" s="374"/>
    </row>
    <row r="184" customFormat="false" ht="13.5" hidden="false" customHeight="false" outlineLevel="0" collapsed="false"/>
    <row r="185" customFormat="false" ht="12.75" hidden="false" customHeight="false" outlineLevel="0" collapsed="false">
      <c r="C185" s="375" t="str">
        <f aca="false">C39</f>
        <v/>
      </c>
      <c r="D185" s="375"/>
      <c r="E185" s="375"/>
      <c r="F185" s="375"/>
      <c r="G185" s="375"/>
      <c r="H185" s="375"/>
      <c r="I185" s="375"/>
      <c r="J185" s="375"/>
      <c r="K185" s="375"/>
      <c r="L185" s="375"/>
      <c r="O185" s="375" t="str">
        <f aca="false">C40</f>
        <v/>
      </c>
      <c r="P185" s="375"/>
      <c r="Q185" s="375"/>
      <c r="R185" s="375"/>
      <c r="S185" s="375"/>
      <c r="T185" s="375"/>
      <c r="U185" s="375"/>
      <c r="V185" s="375"/>
      <c r="W185" s="375"/>
      <c r="AA185" s="375" t="str">
        <f aca="false">C41</f>
        <v/>
      </c>
      <c r="AB185" s="375"/>
      <c r="AC185" s="375"/>
      <c r="AD185" s="375"/>
      <c r="AE185" s="375"/>
      <c r="AF185" s="375"/>
      <c r="AG185" s="375"/>
      <c r="AH185" s="375"/>
    </row>
    <row r="186" customFormat="false" ht="12.75" hidden="false" customHeight="false" outlineLevel="0" collapsed="false">
      <c r="C186" s="376" t="s">
        <v>246</v>
      </c>
      <c r="D186" s="376"/>
      <c r="E186" s="376"/>
      <c r="F186" s="376"/>
      <c r="G186" s="376"/>
      <c r="H186" s="376"/>
      <c r="I186" s="376"/>
      <c r="J186" s="376"/>
      <c r="K186" s="376"/>
      <c r="L186" s="376"/>
      <c r="O186" s="377" t="s">
        <v>246</v>
      </c>
      <c r="P186" s="377"/>
      <c r="Q186" s="377"/>
      <c r="R186" s="377"/>
      <c r="S186" s="377"/>
      <c r="T186" s="377"/>
      <c r="U186" s="377"/>
      <c r="V186" s="377"/>
      <c r="W186" s="377"/>
      <c r="AA186" s="378" t="s">
        <v>246</v>
      </c>
      <c r="AB186" s="378"/>
      <c r="AC186" s="378"/>
      <c r="AD186" s="378"/>
      <c r="AE186" s="378"/>
      <c r="AF186" s="378"/>
      <c r="AG186" s="378"/>
      <c r="AH186" s="378"/>
    </row>
    <row r="187" customFormat="false" ht="12.75" hidden="false" customHeight="false" outlineLevel="0" collapsed="false">
      <c r="C187" s="323"/>
      <c r="D187" s="78"/>
      <c r="E187" s="78"/>
      <c r="F187" s="78"/>
      <c r="G187" s="78"/>
      <c r="H187" s="78"/>
      <c r="I187" s="78"/>
      <c r="J187" s="78"/>
      <c r="K187" s="78"/>
      <c r="L187" s="325"/>
      <c r="O187" s="323"/>
      <c r="P187" s="78"/>
      <c r="Q187" s="78"/>
      <c r="R187" s="78"/>
      <c r="S187" s="78"/>
      <c r="T187" s="78"/>
      <c r="U187" s="78"/>
      <c r="V187" s="78"/>
      <c r="W187" s="325"/>
      <c r="AA187" s="323"/>
      <c r="AB187" s="78"/>
      <c r="AC187" s="78"/>
      <c r="AD187" s="78"/>
      <c r="AE187" s="78"/>
      <c r="AF187" s="78"/>
      <c r="AG187" s="78"/>
      <c r="AH187" s="325"/>
    </row>
    <row r="188" customFormat="false" ht="12.75" hidden="false" customHeight="false" outlineLevel="0" collapsed="false">
      <c r="C188" s="379" t="s">
        <v>247</v>
      </c>
      <c r="D188" s="78"/>
      <c r="E188" s="78"/>
      <c r="F188" s="380" t="s">
        <v>248</v>
      </c>
      <c r="G188" s="381"/>
      <c r="H188" s="382"/>
      <c r="I188" s="382"/>
      <c r="J188" s="382" t="s">
        <v>239</v>
      </c>
      <c r="K188" s="383"/>
      <c r="L188" s="384" t="s">
        <v>249</v>
      </c>
      <c r="O188" s="379" t="str">
        <f aca="false">C188</f>
        <v>Debt Description</v>
      </c>
      <c r="P188" s="78"/>
      <c r="Q188" s="78"/>
      <c r="R188" s="78"/>
      <c r="S188" s="385" t="str">
        <f aca="false">F188</f>
        <v>Amount</v>
      </c>
      <c r="T188" s="281"/>
      <c r="U188" s="386" t="str">
        <f aca="false">J188</f>
        <v>Rate</v>
      </c>
      <c r="V188" s="281"/>
      <c r="W188" s="387" t="str">
        <f aca="false">L188</f>
        <v>Wtd. Rate</v>
      </c>
      <c r="AA188" s="379" t="str">
        <f aca="false">O188</f>
        <v>Debt Description</v>
      </c>
      <c r="AB188" s="90"/>
      <c r="AC188" s="90"/>
      <c r="AD188" s="90"/>
      <c r="AE188" s="385" t="str">
        <f aca="false">S188</f>
        <v>Amount</v>
      </c>
      <c r="AF188" s="382" t="str">
        <f aca="false">U188</f>
        <v>Rate</v>
      </c>
      <c r="AG188" s="386"/>
      <c r="AH188" s="384" t="str">
        <f aca="false">W188</f>
        <v>Wtd. Rate</v>
      </c>
    </row>
    <row r="189" customFormat="false" ht="12.75" hidden="false" customHeight="false" outlineLevel="0" collapsed="false">
      <c r="C189" s="323"/>
      <c r="D189" s="78"/>
      <c r="E189" s="78"/>
      <c r="F189" s="78"/>
      <c r="G189" s="78"/>
      <c r="H189" s="78"/>
      <c r="I189" s="78"/>
      <c r="J189" s="78"/>
      <c r="K189" s="78"/>
      <c r="L189" s="325"/>
      <c r="O189" s="323"/>
      <c r="P189" s="78"/>
      <c r="Q189" s="78"/>
      <c r="R189" s="78"/>
      <c r="S189" s="78"/>
      <c r="T189" s="78"/>
      <c r="U189" s="78"/>
      <c r="V189" s="78"/>
      <c r="W189" s="325"/>
      <c r="AA189" s="323"/>
      <c r="AB189" s="78"/>
      <c r="AC189" s="78"/>
      <c r="AD189" s="78"/>
      <c r="AE189" s="78"/>
      <c r="AF189" s="78"/>
      <c r="AG189" s="78"/>
      <c r="AH189" s="325"/>
    </row>
    <row r="190" customFormat="false" ht="12.75" hidden="false" customHeight="false" outlineLevel="0" collapsed="false">
      <c r="C190" s="323"/>
      <c r="D190" s="78"/>
      <c r="E190" s="78"/>
      <c r="F190" s="388"/>
      <c r="G190" s="78"/>
      <c r="H190" s="99"/>
      <c r="I190" s="99"/>
      <c r="J190" s="389"/>
      <c r="K190" s="78"/>
      <c r="L190" s="390" t="str">
        <f aca="false">IF(F190="","",(F190/$F$198)*J190)</f>
        <v/>
      </c>
      <c r="O190" s="323"/>
      <c r="P190" s="78"/>
      <c r="Q190" s="78"/>
      <c r="R190" s="78"/>
      <c r="S190" s="388"/>
      <c r="T190" s="78"/>
      <c r="U190" s="389"/>
      <c r="V190" s="78"/>
      <c r="W190" s="390" t="str">
        <f aca="false">IF(S190="","",(S190/$S$198)*U190)</f>
        <v/>
      </c>
      <c r="AA190" s="323"/>
      <c r="AB190" s="78"/>
      <c r="AC190" s="78"/>
      <c r="AD190" s="78"/>
      <c r="AE190" s="388"/>
      <c r="AF190" s="389"/>
      <c r="AG190" s="78"/>
      <c r="AH190" s="390" t="str">
        <f aca="false">IF(AE190="","",(AE190/$AE$198)*AF190)</f>
        <v/>
      </c>
    </row>
    <row r="191" customFormat="false" ht="12.75" hidden="false" customHeight="false" outlineLevel="0" collapsed="false">
      <c r="C191" s="323"/>
      <c r="D191" s="78"/>
      <c r="E191" s="78"/>
      <c r="F191" s="391"/>
      <c r="G191" s="78"/>
      <c r="H191" s="78"/>
      <c r="I191" s="78"/>
      <c r="J191" s="389"/>
      <c r="K191" s="78"/>
      <c r="L191" s="390" t="str">
        <f aca="false">IF(F191="","",(F191/$F$198)*J191)</f>
        <v/>
      </c>
      <c r="O191" s="323"/>
      <c r="P191" s="78"/>
      <c r="Q191" s="78"/>
      <c r="R191" s="78"/>
      <c r="S191" s="391"/>
      <c r="T191" s="78"/>
      <c r="U191" s="389"/>
      <c r="V191" s="78"/>
      <c r="W191" s="390" t="str">
        <f aca="false">IF(S191="","",(S191/$S$198)*U191)</f>
        <v/>
      </c>
      <c r="AA191" s="323"/>
      <c r="AB191" s="78"/>
      <c r="AC191" s="78"/>
      <c r="AD191" s="78"/>
      <c r="AE191" s="391"/>
      <c r="AF191" s="389"/>
      <c r="AG191" s="78"/>
      <c r="AH191" s="390" t="str">
        <f aca="false">IF(AE191="","",(AE191/$AE$198)*AF191)</f>
        <v/>
      </c>
    </row>
    <row r="192" customFormat="false" ht="12.75" hidden="false" customHeight="false" outlineLevel="0" collapsed="false">
      <c r="C192" s="323"/>
      <c r="D192" s="78"/>
      <c r="E192" s="78"/>
      <c r="F192" s="391"/>
      <c r="G192" s="78"/>
      <c r="H192" s="78"/>
      <c r="I192" s="78"/>
      <c r="J192" s="389"/>
      <c r="K192" s="78"/>
      <c r="L192" s="390" t="str">
        <f aca="false">IF(F192="","",(F192/$F$198)*J192)</f>
        <v/>
      </c>
      <c r="O192" s="323"/>
      <c r="P192" s="78"/>
      <c r="Q192" s="78"/>
      <c r="R192" s="78"/>
      <c r="S192" s="391"/>
      <c r="T192" s="78"/>
      <c r="U192" s="389"/>
      <c r="V192" s="78"/>
      <c r="W192" s="390" t="str">
        <f aca="false">IF(S192="","",(S192/$S$198)*U192)</f>
        <v/>
      </c>
      <c r="AA192" s="323"/>
      <c r="AB192" s="78"/>
      <c r="AC192" s="78"/>
      <c r="AD192" s="78"/>
      <c r="AE192" s="391"/>
      <c r="AF192" s="389"/>
      <c r="AG192" s="78"/>
      <c r="AH192" s="390" t="str">
        <f aca="false">IF(AE192="","",(AE192/$AE$198)*AF192)</f>
        <v/>
      </c>
    </row>
    <row r="193" customFormat="false" ht="12.75" hidden="false" customHeight="false" outlineLevel="0" collapsed="false">
      <c r="C193" s="323"/>
      <c r="D193" s="78"/>
      <c r="E193" s="78"/>
      <c r="F193" s="391"/>
      <c r="G193" s="78"/>
      <c r="H193" s="78"/>
      <c r="I193" s="78"/>
      <c r="J193" s="389"/>
      <c r="K193" s="78"/>
      <c r="L193" s="390" t="str">
        <f aca="false">IF(F193="","",(F193/$F$198)*J193)</f>
        <v/>
      </c>
      <c r="O193" s="323"/>
      <c r="P193" s="78"/>
      <c r="Q193" s="78"/>
      <c r="R193" s="78"/>
      <c r="S193" s="391"/>
      <c r="T193" s="78"/>
      <c r="U193" s="389"/>
      <c r="V193" s="78"/>
      <c r="W193" s="390" t="str">
        <f aca="false">IF(S193="","",(S193/$S$198)*U193)</f>
        <v/>
      </c>
      <c r="AA193" s="323"/>
      <c r="AB193" s="78"/>
      <c r="AC193" s="78"/>
      <c r="AD193" s="78"/>
      <c r="AE193" s="391"/>
      <c r="AF193" s="389"/>
      <c r="AG193" s="78"/>
      <c r="AH193" s="390" t="str">
        <f aca="false">IF(AE193="","",(AE193/$AE$198)*AF193)</f>
        <v/>
      </c>
    </row>
    <row r="194" customFormat="false" ht="12.75" hidden="false" customHeight="false" outlineLevel="0" collapsed="false">
      <c r="C194" s="323"/>
      <c r="D194" s="78"/>
      <c r="E194" s="78"/>
      <c r="F194" s="391"/>
      <c r="G194" s="78"/>
      <c r="H194" s="78"/>
      <c r="I194" s="78"/>
      <c r="J194" s="389"/>
      <c r="K194" s="78"/>
      <c r="L194" s="390" t="str">
        <f aca="false">IF(F194="","",(F194/$F$198)*J194)</f>
        <v/>
      </c>
      <c r="O194" s="323"/>
      <c r="P194" s="78"/>
      <c r="Q194" s="78"/>
      <c r="R194" s="78"/>
      <c r="S194" s="391"/>
      <c r="T194" s="78"/>
      <c r="U194" s="389"/>
      <c r="V194" s="78"/>
      <c r="W194" s="390" t="str">
        <f aca="false">IF(S194="","",(S194/$S$198)*U194)</f>
        <v/>
      </c>
      <c r="AA194" s="323"/>
      <c r="AB194" s="78"/>
      <c r="AC194" s="78"/>
      <c r="AD194" s="78"/>
      <c r="AE194" s="391"/>
      <c r="AF194" s="389"/>
      <c r="AG194" s="78"/>
      <c r="AH194" s="390" t="str">
        <f aca="false">IF(AE194="","",(AE194/$AE$198)*AF194)</f>
        <v/>
      </c>
    </row>
    <row r="195" customFormat="false" ht="12.75" hidden="false" customHeight="false" outlineLevel="0" collapsed="false">
      <c r="C195" s="323"/>
      <c r="D195" s="78"/>
      <c r="E195" s="78"/>
      <c r="F195" s="391"/>
      <c r="G195" s="78"/>
      <c r="H195" s="78"/>
      <c r="I195" s="78"/>
      <c r="J195" s="389"/>
      <c r="K195" s="78"/>
      <c r="L195" s="390" t="str">
        <f aca="false">IF(F195="","",(F195/$F$198)*J195)</f>
        <v/>
      </c>
      <c r="O195" s="323"/>
      <c r="P195" s="78"/>
      <c r="Q195" s="78"/>
      <c r="R195" s="78"/>
      <c r="S195" s="391"/>
      <c r="T195" s="78"/>
      <c r="U195" s="389"/>
      <c r="V195" s="78"/>
      <c r="W195" s="390" t="str">
        <f aca="false">IF(S195="","",(S195/$S$198)*U195)</f>
        <v/>
      </c>
      <c r="AA195" s="323"/>
      <c r="AB195" s="78"/>
      <c r="AC195" s="78"/>
      <c r="AD195" s="78"/>
      <c r="AE195" s="391"/>
      <c r="AF195" s="389"/>
      <c r="AG195" s="78"/>
      <c r="AH195" s="390" t="str">
        <f aca="false">IF(AE195="","",(AE195/$AE$198)*AF195)</f>
        <v/>
      </c>
    </row>
    <row r="196" customFormat="false" ht="12.75" hidden="false" customHeight="false" outlineLevel="0" collapsed="false">
      <c r="C196" s="323"/>
      <c r="D196" s="78"/>
      <c r="E196" s="78"/>
      <c r="F196" s="391"/>
      <c r="G196" s="78"/>
      <c r="H196" s="78"/>
      <c r="I196" s="78"/>
      <c r="J196" s="389"/>
      <c r="K196" s="78"/>
      <c r="L196" s="393" t="str">
        <f aca="false">IF(F196="","",(F196/$F$198)*J196)</f>
        <v/>
      </c>
      <c r="O196" s="323"/>
      <c r="P196" s="78"/>
      <c r="Q196" s="78"/>
      <c r="R196" s="78"/>
      <c r="S196" s="391"/>
      <c r="T196" s="78"/>
      <c r="U196" s="389"/>
      <c r="V196" s="78"/>
      <c r="W196" s="393" t="str">
        <f aca="false">IF(S196="","",(S196/$S$198)*U196)</f>
        <v/>
      </c>
      <c r="AA196" s="323"/>
      <c r="AB196" s="78"/>
      <c r="AC196" s="78"/>
      <c r="AD196" s="78"/>
      <c r="AE196" s="391"/>
      <c r="AF196" s="389"/>
      <c r="AG196" s="78"/>
      <c r="AH196" s="393" t="str">
        <f aca="false">IF(AE196="","",(AE196/$AE$198)*AF196)</f>
        <v/>
      </c>
    </row>
    <row r="197" customFormat="false" ht="12.75" hidden="false" customHeight="false" outlineLevel="0" collapsed="false">
      <c r="C197" s="323"/>
      <c r="D197" s="78"/>
      <c r="E197" s="78"/>
      <c r="F197" s="78"/>
      <c r="G197" s="78"/>
      <c r="H197" s="78"/>
      <c r="I197" s="78"/>
      <c r="J197" s="78"/>
      <c r="K197" s="78"/>
      <c r="L197" s="325"/>
      <c r="O197" s="323"/>
      <c r="P197" s="78"/>
      <c r="Q197" s="78"/>
      <c r="R197" s="78"/>
      <c r="S197" s="78"/>
      <c r="T197" s="78"/>
      <c r="U197" s="78"/>
      <c r="V197" s="78"/>
      <c r="W197" s="325"/>
      <c r="AA197" s="323"/>
      <c r="AB197" s="78"/>
      <c r="AC197" s="78"/>
      <c r="AD197" s="78"/>
      <c r="AE197" s="78"/>
      <c r="AF197" s="78"/>
      <c r="AG197" s="78"/>
      <c r="AH197" s="325"/>
    </row>
    <row r="198" customFormat="false" ht="13.5" hidden="false" customHeight="false" outlineLevel="0" collapsed="false">
      <c r="C198" s="323"/>
      <c r="D198" s="78"/>
      <c r="E198" s="78"/>
      <c r="F198" s="394" t="n">
        <f aca="false">SUM(F190:F196)</f>
        <v>0</v>
      </c>
      <c r="G198" s="78"/>
      <c r="H198" s="78"/>
      <c r="I198" s="78"/>
      <c r="J198" s="395" t="n">
        <f aca="false">SUM(J190:J196)</f>
        <v>0</v>
      </c>
      <c r="K198" s="78"/>
      <c r="L198" s="396" t="n">
        <f aca="false">SUM(L190:L196)</f>
        <v>0</v>
      </c>
      <c r="O198" s="323"/>
      <c r="P198" s="78"/>
      <c r="Q198" s="78"/>
      <c r="R198" s="78"/>
      <c r="S198" s="394" t="n">
        <f aca="false">SUM(S190:S196)</f>
        <v>0</v>
      </c>
      <c r="T198" s="78"/>
      <c r="U198" s="395" t="n">
        <f aca="false">SUM(U190:U196)</f>
        <v>0</v>
      </c>
      <c r="V198" s="78"/>
      <c r="W198" s="396" t="n">
        <f aca="false">SUM(W190:W196)</f>
        <v>0</v>
      </c>
      <c r="AA198" s="323"/>
      <c r="AB198" s="78"/>
      <c r="AC198" s="78"/>
      <c r="AD198" s="78"/>
      <c r="AE198" s="394" t="n">
        <f aca="false">SUM(AE190:AE196)</f>
        <v>0</v>
      </c>
      <c r="AF198" s="395" t="n">
        <f aca="false">SUM(AF190:AF196)</f>
        <v>0</v>
      </c>
      <c r="AG198" s="78"/>
      <c r="AH198" s="396" t="n">
        <f aca="false">SUM(AH190:AH196)</f>
        <v>0</v>
      </c>
    </row>
    <row r="199" customFormat="false" ht="14.25" hidden="false" customHeight="false" outlineLevel="0" collapsed="false">
      <c r="C199" s="373"/>
      <c r="D199" s="181"/>
      <c r="E199" s="181"/>
      <c r="F199" s="181"/>
      <c r="G199" s="181"/>
      <c r="H199" s="181"/>
      <c r="I199" s="181"/>
      <c r="J199" s="181"/>
      <c r="K199" s="181"/>
      <c r="L199" s="374"/>
      <c r="O199" s="373"/>
      <c r="P199" s="181"/>
      <c r="Q199" s="181"/>
      <c r="R199" s="181"/>
      <c r="S199" s="181"/>
      <c r="T199" s="181"/>
      <c r="U199" s="181"/>
      <c r="V199" s="181"/>
      <c r="W199" s="374"/>
      <c r="AA199" s="373"/>
      <c r="AB199" s="181"/>
      <c r="AC199" s="181"/>
      <c r="AD199" s="181"/>
      <c r="AE199" s="181"/>
      <c r="AF199" s="181"/>
      <c r="AG199" s="181"/>
      <c r="AH199" s="374"/>
    </row>
    <row r="200" customFormat="false" ht="13.5" hidden="false" customHeight="false" outlineLevel="0" collapsed="false"/>
    <row r="201" customFormat="false" ht="12.75" hidden="false" customHeight="false" outlineLevel="0" collapsed="false">
      <c r="C201" s="375" t="str">
        <f aca="false">C42</f>
        <v/>
      </c>
      <c r="D201" s="375"/>
      <c r="E201" s="375"/>
      <c r="F201" s="375"/>
      <c r="G201" s="375"/>
      <c r="H201" s="375"/>
      <c r="I201" s="375"/>
      <c r="J201" s="375"/>
      <c r="K201" s="375"/>
      <c r="L201" s="375"/>
      <c r="O201" s="375" t="str">
        <f aca="false">C43</f>
        <v/>
      </c>
      <c r="P201" s="375"/>
      <c r="Q201" s="375"/>
      <c r="R201" s="375"/>
      <c r="S201" s="375"/>
      <c r="T201" s="375"/>
      <c r="U201" s="375"/>
      <c r="V201" s="375"/>
      <c r="W201" s="375"/>
      <c r="AA201" s="375" t="str">
        <f aca="false">C44</f>
        <v/>
      </c>
      <c r="AB201" s="375"/>
      <c r="AC201" s="375"/>
      <c r="AD201" s="375"/>
      <c r="AE201" s="375"/>
      <c r="AF201" s="375"/>
      <c r="AG201" s="375"/>
      <c r="AH201" s="375"/>
    </row>
    <row r="202" customFormat="false" ht="12.75" hidden="false" customHeight="false" outlineLevel="0" collapsed="false">
      <c r="C202" s="376" t="s">
        <v>246</v>
      </c>
      <c r="D202" s="376"/>
      <c r="E202" s="376"/>
      <c r="F202" s="376"/>
      <c r="G202" s="376"/>
      <c r="H202" s="376"/>
      <c r="I202" s="376"/>
      <c r="J202" s="376"/>
      <c r="K202" s="376"/>
      <c r="L202" s="376"/>
      <c r="O202" s="377" t="s">
        <v>246</v>
      </c>
      <c r="P202" s="377"/>
      <c r="Q202" s="377"/>
      <c r="R202" s="377"/>
      <c r="S202" s="377"/>
      <c r="T202" s="377"/>
      <c r="U202" s="377"/>
      <c r="V202" s="377"/>
      <c r="W202" s="377"/>
      <c r="AA202" s="378" t="s">
        <v>246</v>
      </c>
      <c r="AB202" s="378"/>
      <c r="AC202" s="378"/>
      <c r="AD202" s="378"/>
      <c r="AE202" s="378"/>
      <c r="AF202" s="378"/>
      <c r="AG202" s="378"/>
      <c r="AH202" s="378"/>
    </row>
    <row r="203" customFormat="false" ht="12.75" hidden="false" customHeight="false" outlineLevel="0" collapsed="false">
      <c r="C203" s="323"/>
      <c r="D203" s="78"/>
      <c r="E203" s="78"/>
      <c r="F203" s="78"/>
      <c r="G203" s="78"/>
      <c r="H203" s="78"/>
      <c r="I203" s="78"/>
      <c r="J203" s="78"/>
      <c r="K203" s="78"/>
      <c r="L203" s="325"/>
      <c r="O203" s="323"/>
      <c r="P203" s="78"/>
      <c r="Q203" s="78"/>
      <c r="R203" s="78"/>
      <c r="S203" s="78"/>
      <c r="T203" s="78"/>
      <c r="U203" s="78"/>
      <c r="V203" s="78"/>
      <c r="W203" s="325"/>
      <c r="AA203" s="323"/>
      <c r="AB203" s="78"/>
      <c r="AC203" s="78"/>
      <c r="AD203" s="78"/>
      <c r="AE203" s="78"/>
      <c r="AF203" s="78"/>
      <c r="AG203" s="78"/>
      <c r="AH203" s="325"/>
    </row>
    <row r="204" customFormat="false" ht="12.75" hidden="false" customHeight="false" outlineLevel="0" collapsed="false">
      <c r="C204" s="379" t="s">
        <v>247</v>
      </c>
      <c r="D204" s="78"/>
      <c r="E204" s="78"/>
      <c r="F204" s="380" t="s">
        <v>248</v>
      </c>
      <c r="G204" s="381"/>
      <c r="H204" s="382"/>
      <c r="I204" s="382"/>
      <c r="J204" s="382" t="s">
        <v>239</v>
      </c>
      <c r="K204" s="383"/>
      <c r="L204" s="384" t="s">
        <v>249</v>
      </c>
      <c r="O204" s="379" t="str">
        <f aca="false">C204</f>
        <v>Debt Description</v>
      </c>
      <c r="P204" s="78"/>
      <c r="Q204" s="78"/>
      <c r="R204" s="78"/>
      <c r="S204" s="385" t="str">
        <f aca="false">F204</f>
        <v>Amount</v>
      </c>
      <c r="T204" s="281"/>
      <c r="U204" s="386" t="str">
        <f aca="false">J204</f>
        <v>Rate</v>
      </c>
      <c r="V204" s="281"/>
      <c r="W204" s="387" t="str">
        <f aca="false">L204</f>
        <v>Wtd. Rate</v>
      </c>
      <c r="AA204" s="379" t="str">
        <f aca="false">O204</f>
        <v>Debt Description</v>
      </c>
      <c r="AB204" s="90"/>
      <c r="AC204" s="90"/>
      <c r="AD204" s="90"/>
      <c r="AE204" s="385" t="str">
        <f aca="false">S204</f>
        <v>Amount</v>
      </c>
      <c r="AF204" s="382" t="str">
        <f aca="false">U204</f>
        <v>Rate</v>
      </c>
      <c r="AG204" s="386"/>
      <c r="AH204" s="384" t="str">
        <f aca="false">W204</f>
        <v>Wtd. Rate</v>
      </c>
    </row>
    <row r="205" customFormat="false" ht="12.75" hidden="false" customHeight="false" outlineLevel="0" collapsed="false">
      <c r="C205" s="323"/>
      <c r="D205" s="78"/>
      <c r="E205" s="78"/>
      <c r="F205" s="78"/>
      <c r="G205" s="78"/>
      <c r="H205" s="78"/>
      <c r="I205" s="78"/>
      <c r="J205" s="78"/>
      <c r="K205" s="78"/>
      <c r="L205" s="325"/>
      <c r="O205" s="323"/>
      <c r="P205" s="78"/>
      <c r="Q205" s="78"/>
      <c r="R205" s="78"/>
      <c r="S205" s="78"/>
      <c r="T205" s="78"/>
      <c r="U205" s="78"/>
      <c r="V205" s="78"/>
      <c r="W205" s="325"/>
      <c r="AA205" s="323"/>
      <c r="AB205" s="78"/>
      <c r="AC205" s="78"/>
      <c r="AD205" s="78"/>
      <c r="AE205" s="78"/>
      <c r="AF205" s="78"/>
      <c r="AG205" s="78"/>
      <c r="AH205" s="325"/>
    </row>
    <row r="206" customFormat="false" ht="12.75" hidden="false" customHeight="false" outlineLevel="0" collapsed="false">
      <c r="C206" s="323"/>
      <c r="D206" s="78"/>
      <c r="E206" s="78"/>
      <c r="F206" s="388"/>
      <c r="G206" s="78"/>
      <c r="H206" s="99"/>
      <c r="I206" s="99"/>
      <c r="J206" s="389"/>
      <c r="K206" s="78"/>
      <c r="L206" s="390" t="str">
        <f aca="false">IF(F206="","",(F206/$F$214)*J206)</f>
        <v/>
      </c>
      <c r="O206" s="323"/>
      <c r="P206" s="78"/>
      <c r="Q206" s="78"/>
      <c r="R206" s="78"/>
      <c r="S206" s="388"/>
      <c r="T206" s="78"/>
      <c r="U206" s="389"/>
      <c r="V206" s="78"/>
      <c r="W206" s="390" t="str">
        <f aca="false">IF(S206="","",(S206/$S$214)*U206)</f>
        <v/>
      </c>
      <c r="AA206" s="323"/>
      <c r="AB206" s="78"/>
      <c r="AC206" s="78"/>
      <c r="AD206" s="78"/>
      <c r="AE206" s="388"/>
      <c r="AF206" s="389"/>
      <c r="AG206" s="78"/>
      <c r="AH206" s="390" t="str">
        <f aca="false">IF(AE206="","",(AE206/$AE$214)*AF206)</f>
        <v/>
      </c>
    </row>
    <row r="207" customFormat="false" ht="12.75" hidden="false" customHeight="false" outlineLevel="0" collapsed="false">
      <c r="C207" s="323"/>
      <c r="D207" s="78"/>
      <c r="E207" s="78"/>
      <c r="F207" s="391"/>
      <c r="G207" s="78"/>
      <c r="H207" s="78"/>
      <c r="I207" s="78"/>
      <c r="J207" s="389"/>
      <c r="K207" s="78"/>
      <c r="L207" s="390" t="str">
        <f aca="false">IF(F207="","",(F207/$F$214)*J207)</f>
        <v/>
      </c>
      <c r="O207" s="323"/>
      <c r="P207" s="78"/>
      <c r="Q207" s="78"/>
      <c r="R207" s="78"/>
      <c r="S207" s="391"/>
      <c r="T207" s="78"/>
      <c r="U207" s="389"/>
      <c r="V207" s="78"/>
      <c r="W207" s="390" t="str">
        <f aca="false">IF(S207="","",(S207/$S$214)*U207)</f>
        <v/>
      </c>
      <c r="AA207" s="323"/>
      <c r="AB207" s="78"/>
      <c r="AC207" s="78"/>
      <c r="AD207" s="78"/>
      <c r="AE207" s="391"/>
      <c r="AF207" s="389"/>
      <c r="AG207" s="78"/>
      <c r="AH207" s="390" t="str">
        <f aca="false">IF(AE207="","",(AE207/$AE$214)*AF207)</f>
        <v/>
      </c>
    </row>
    <row r="208" customFormat="false" ht="12.75" hidden="false" customHeight="false" outlineLevel="0" collapsed="false">
      <c r="C208" s="323"/>
      <c r="D208" s="78"/>
      <c r="E208" s="78"/>
      <c r="F208" s="391"/>
      <c r="G208" s="78"/>
      <c r="H208" s="78"/>
      <c r="I208" s="78"/>
      <c r="J208" s="389"/>
      <c r="K208" s="78"/>
      <c r="L208" s="390" t="str">
        <f aca="false">IF(F208="","",(F208/$F$214)*J208)</f>
        <v/>
      </c>
      <c r="O208" s="323"/>
      <c r="P208" s="78"/>
      <c r="Q208" s="78"/>
      <c r="R208" s="78"/>
      <c r="S208" s="391"/>
      <c r="T208" s="78"/>
      <c r="U208" s="389"/>
      <c r="V208" s="78"/>
      <c r="W208" s="390" t="str">
        <f aca="false">IF(S208="","",(S208/$S$214)*U208)</f>
        <v/>
      </c>
      <c r="AA208" s="323"/>
      <c r="AB208" s="78"/>
      <c r="AC208" s="78"/>
      <c r="AD208" s="78"/>
      <c r="AE208" s="391"/>
      <c r="AF208" s="389"/>
      <c r="AG208" s="78"/>
      <c r="AH208" s="390" t="str">
        <f aca="false">IF(AE208="","",(AE208/$AE$214)*AF208)</f>
        <v/>
      </c>
    </row>
    <row r="209" customFormat="false" ht="12.75" hidden="false" customHeight="false" outlineLevel="0" collapsed="false">
      <c r="C209" s="323"/>
      <c r="D209" s="78"/>
      <c r="E209" s="78"/>
      <c r="F209" s="391"/>
      <c r="G209" s="78"/>
      <c r="H209" s="78"/>
      <c r="I209" s="78"/>
      <c r="J209" s="389"/>
      <c r="K209" s="78"/>
      <c r="L209" s="390" t="str">
        <f aca="false">IF(F209="","",(F209/$F$214)*J209)</f>
        <v/>
      </c>
      <c r="O209" s="323"/>
      <c r="P209" s="78"/>
      <c r="Q209" s="78"/>
      <c r="R209" s="78"/>
      <c r="S209" s="391"/>
      <c r="T209" s="78"/>
      <c r="U209" s="389"/>
      <c r="V209" s="78"/>
      <c r="W209" s="390" t="str">
        <f aca="false">IF(S209="","",(S209/$S$214)*U209)</f>
        <v/>
      </c>
      <c r="AA209" s="323"/>
      <c r="AB209" s="78"/>
      <c r="AC209" s="78"/>
      <c r="AD209" s="78"/>
      <c r="AE209" s="391"/>
      <c r="AF209" s="389"/>
      <c r="AG209" s="78"/>
      <c r="AH209" s="390" t="str">
        <f aca="false">IF(AE209="","",(AE209/$AE$214)*AF209)</f>
        <v/>
      </c>
    </row>
    <row r="210" customFormat="false" ht="12.75" hidden="false" customHeight="false" outlineLevel="0" collapsed="false">
      <c r="C210" s="323"/>
      <c r="D210" s="78"/>
      <c r="E210" s="78"/>
      <c r="F210" s="391"/>
      <c r="G210" s="78"/>
      <c r="H210" s="78"/>
      <c r="I210" s="78"/>
      <c r="J210" s="389"/>
      <c r="K210" s="78"/>
      <c r="L210" s="390" t="str">
        <f aca="false">IF(F210="","",(F210/$F$214)*J210)</f>
        <v/>
      </c>
      <c r="O210" s="323"/>
      <c r="P210" s="78"/>
      <c r="Q210" s="78"/>
      <c r="R210" s="78"/>
      <c r="S210" s="391"/>
      <c r="T210" s="78"/>
      <c r="U210" s="389"/>
      <c r="V210" s="78"/>
      <c r="W210" s="390" t="str">
        <f aca="false">IF(S210="","",(S210/$S$214)*U210)</f>
        <v/>
      </c>
      <c r="AA210" s="323"/>
      <c r="AB210" s="78"/>
      <c r="AC210" s="78"/>
      <c r="AD210" s="78"/>
      <c r="AE210" s="391"/>
      <c r="AF210" s="389"/>
      <c r="AG210" s="78"/>
      <c r="AH210" s="390" t="str">
        <f aca="false">IF(AE210="","",(AE210/$AE$214)*AF210)</f>
        <v/>
      </c>
    </row>
    <row r="211" customFormat="false" ht="12.75" hidden="false" customHeight="false" outlineLevel="0" collapsed="false">
      <c r="C211" s="323"/>
      <c r="D211" s="78"/>
      <c r="E211" s="78"/>
      <c r="F211" s="391"/>
      <c r="G211" s="78"/>
      <c r="H211" s="78"/>
      <c r="I211" s="78"/>
      <c r="J211" s="389"/>
      <c r="K211" s="78"/>
      <c r="L211" s="390" t="str">
        <f aca="false">IF(F211="","",(F211/$F$214)*J211)</f>
        <v/>
      </c>
      <c r="O211" s="323"/>
      <c r="P211" s="78"/>
      <c r="Q211" s="78"/>
      <c r="R211" s="78"/>
      <c r="S211" s="391"/>
      <c r="T211" s="78"/>
      <c r="U211" s="389"/>
      <c r="V211" s="78"/>
      <c r="W211" s="390" t="str">
        <f aca="false">IF(S211="","",(S211/$S$214)*U211)</f>
        <v/>
      </c>
      <c r="AA211" s="323"/>
      <c r="AB211" s="78"/>
      <c r="AC211" s="78"/>
      <c r="AD211" s="78"/>
      <c r="AE211" s="391"/>
      <c r="AF211" s="389"/>
      <c r="AG211" s="78"/>
      <c r="AH211" s="390" t="str">
        <f aca="false">IF(AE211="","",(AE211/$AE$214)*AF211)</f>
        <v/>
      </c>
    </row>
    <row r="212" customFormat="false" ht="12.75" hidden="false" customHeight="false" outlineLevel="0" collapsed="false">
      <c r="C212" s="323"/>
      <c r="D212" s="78"/>
      <c r="E212" s="78"/>
      <c r="F212" s="391"/>
      <c r="G212" s="78"/>
      <c r="H212" s="78"/>
      <c r="I212" s="78"/>
      <c r="J212" s="389"/>
      <c r="K212" s="78"/>
      <c r="L212" s="393" t="str">
        <f aca="false">IF(F212="","",(F212/$F$214)*J212)</f>
        <v/>
      </c>
      <c r="O212" s="323"/>
      <c r="P212" s="78"/>
      <c r="Q212" s="78"/>
      <c r="R212" s="78"/>
      <c r="S212" s="391"/>
      <c r="T212" s="78"/>
      <c r="U212" s="389"/>
      <c r="V212" s="78"/>
      <c r="W212" s="393" t="str">
        <f aca="false">IF(S212="","",(S212/$S$214)*U212)</f>
        <v/>
      </c>
      <c r="AA212" s="323"/>
      <c r="AB212" s="78"/>
      <c r="AC212" s="78"/>
      <c r="AD212" s="78"/>
      <c r="AE212" s="391"/>
      <c r="AF212" s="389"/>
      <c r="AG212" s="78"/>
      <c r="AH212" s="393" t="str">
        <f aca="false">IF(AE212="","",(AE212/$AE$214)*AF212)</f>
        <v/>
      </c>
    </row>
    <row r="213" customFormat="false" ht="12.75" hidden="false" customHeight="false" outlineLevel="0" collapsed="false">
      <c r="C213" s="323"/>
      <c r="D213" s="78"/>
      <c r="E213" s="78"/>
      <c r="F213" s="78"/>
      <c r="G213" s="78"/>
      <c r="H213" s="78"/>
      <c r="I213" s="78"/>
      <c r="J213" s="78"/>
      <c r="K213" s="78"/>
      <c r="L213" s="325"/>
      <c r="O213" s="323"/>
      <c r="P213" s="78"/>
      <c r="Q213" s="78"/>
      <c r="R213" s="78"/>
      <c r="S213" s="78"/>
      <c r="T213" s="78"/>
      <c r="U213" s="78"/>
      <c r="V213" s="78"/>
      <c r="W213" s="325"/>
      <c r="AA213" s="323"/>
      <c r="AB213" s="78"/>
      <c r="AC213" s="78"/>
      <c r="AD213" s="78"/>
      <c r="AE213" s="78"/>
      <c r="AF213" s="78"/>
      <c r="AG213" s="78"/>
      <c r="AH213" s="325"/>
    </row>
    <row r="214" customFormat="false" ht="13.5" hidden="false" customHeight="false" outlineLevel="0" collapsed="false">
      <c r="C214" s="323"/>
      <c r="D214" s="78"/>
      <c r="E214" s="78"/>
      <c r="F214" s="394" t="n">
        <f aca="false">SUM(F206:F212)</f>
        <v>0</v>
      </c>
      <c r="G214" s="78"/>
      <c r="H214" s="78"/>
      <c r="I214" s="78"/>
      <c r="J214" s="395" t="n">
        <f aca="false">SUM(J206:J212)</f>
        <v>0</v>
      </c>
      <c r="K214" s="78"/>
      <c r="L214" s="396" t="n">
        <f aca="false">SUM(L206:L212)</f>
        <v>0</v>
      </c>
      <c r="O214" s="323"/>
      <c r="P214" s="78"/>
      <c r="Q214" s="78"/>
      <c r="R214" s="78"/>
      <c r="S214" s="394" t="n">
        <f aca="false">SUM(S206:S212)</f>
        <v>0</v>
      </c>
      <c r="T214" s="78"/>
      <c r="U214" s="395" t="n">
        <f aca="false">SUM(U206:U212)</f>
        <v>0</v>
      </c>
      <c r="V214" s="78"/>
      <c r="W214" s="396" t="n">
        <f aca="false">SUM(W206:W212)</f>
        <v>0</v>
      </c>
      <c r="AA214" s="323"/>
      <c r="AB214" s="78"/>
      <c r="AC214" s="78"/>
      <c r="AD214" s="78"/>
      <c r="AE214" s="394" t="n">
        <f aca="false">SUM(AE206:AE212)</f>
        <v>0</v>
      </c>
      <c r="AF214" s="395" t="n">
        <f aca="false">SUM(AF206:AF212)</f>
        <v>0</v>
      </c>
      <c r="AG214" s="78"/>
      <c r="AH214" s="396" t="n">
        <f aca="false">SUM(AH206:AH212)</f>
        <v>0</v>
      </c>
    </row>
    <row r="215" customFormat="false" ht="14.25" hidden="false" customHeight="false" outlineLevel="0" collapsed="false">
      <c r="C215" s="373"/>
      <c r="D215" s="181"/>
      <c r="E215" s="181"/>
      <c r="F215" s="181"/>
      <c r="G215" s="181"/>
      <c r="H215" s="181"/>
      <c r="I215" s="181"/>
      <c r="J215" s="181"/>
      <c r="K215" s="181"/>
      <c r="L215" s="374"/>
      <c r="O215" s="373"/>
      <c r="P215" s="181"/>
      <c r="Q215" s="181"/>
      <c r="R215" s="181"/>
      <c r="S215" s="181"/>
      <c r="T215" s="181"/>
      <c r="U215" s="181"/>
      <c r="V215" s="181"/>
      <c r="W215" s="374"/>
      <c r="AA215" s="373"/>
      <c r="AB215" s="181"/>
      <c r="AC215" s="181"/>
      <c r="AD215" s="181"/>
      <c r="AE215" s="181"/>
      <c r="AF215" s="181"/>
      <c r="AG215" s="181"/>
      <c r="AH215" s="374"/>
    </row>
  </sheetData>
  <mergeCells count="85">
    <mergeCell ref="C10:AH10"/>
    <mergeCell ref="AM10:AO10"/>
    <mergeCell ref="J12:M12"/>
    <mergeCell ref="AE12:AF12"/>
    <mergeCell ref="C49:AH49"/>
    <mergeCell ref="C51:L51"/>
    <mergeCell ref="O51:W51"/>
    <mergeCell ref="AA51:AH51"/>
    <mergeCell ref="C52:L52"/>
    <mergeCell ref="O52:W52"/>
    <mergeCell ref="AA52:AH52"/>
    <mergeCell ref="H54:I54"/>
    <mergeCell ref="H56:I56"/>
    <mergeCell ref="C73:L73"/>
    <mergeCell ref="O73:W73"/>
    <mergeCell ref="AA73:AH73"/>
    <mergeCell ref="C74:L74"/>
    <mergeCell ref="O74:W74"/>
    <mergeCell ref="AA74:AH74"/>
    <mergeCell ref="H76:I76"/>
    <mergeCell ref="H78:I78"/>
    <mergeCell ref="C89:L89"/>
    <mergeCell ref="O89:W89"/>
    <mergeCell ref="AA89:AH89"/>
    <mergeCell ref="C90:L90"/>
    <mergeCell ref="O90:W90"/>
    <mergeCell ref="AA90:AH90"/>
    <mergeCell ref="H92:I92"/>
    <mergeCell ref="H94:I94"/>
    <mergeCell ref="C105:L105"/>
    <mergeCell ref="O105:W105"/>
    <mergeCell ref="AA105:AH105"/>
    <mergeCell ref="C106:L106"/>
    <mergeCell ref="O106:W106"/>
    <mergeCell ref="AA106:AH106"/>
    <mergeCell ref="H108:I108"/>
    <mergeCell ref="H110:I110"/>
    <mergeCell ref="C121:L121"/>
    <mergeCell ref="O121:W121"/>
    <mergeCell ref="AA121:AH121"/>
    <mergeCell ref="C122:L122"/>
    <mergeCell ref="O122:W122"/>
    <mergeCell ref="AA122:AH122"/>
    <mergeCell ref="H124:I124"/>
    <mergeCell ref="H126:I126"/>
    <mergeCell ref="C137:L137"/>
    <mergeCell ref="O137:W137"/>
    <mergeCell ref="AA137:AH137"/>
    <mergeCell ref="C138:L138"/>
    <mergeCell ref="O138:W138"/>
    <mergeCell ref="AA138:AH138"/>
    <mergeCell ref="H140:I140"/>
    <mergeCell ref="H142:I142"/>
    <mergeCell ref="C153:L153"/>
    <mergeCell ref="O153:W153"/>
    <mergeCell ref="AA153:AH153"/>
    <mergeCell ref="C154:L154"/>
    <mergeCell ref="O154:W154"/>
    <mergeCell ref="AA154:AH154"/>
    <mergeCell ref="H156:I156"/>
    <mergeCell ref="H158:I158"/>
    <mergeCell ref="C169:L169"/>
    <mergeCell ref="O169:W169"/>
    <mergeCell ref="AA169:AH169"/>
    <mergeCell ref="C170:L170"/>
    <mergeCell ref="O170:W170"/>
    <mergeCell ref="AA170:AH170"/>
    <mergeCell ref="H172:I172"/>
    <mergeCell ref="H174:I174"/>
    <mergeCell ref="C185:L185"/>
    <mergeCell ref="O185:W185"/>
    <mergeCell ref="AA185:AH185"/>
    <mergeCell ref="C186:L186"/>
    <mergeCell ref="O186:W186"/>
    <mergeCell ref="AA186:AH186"/>
    <mergeCell ref="H188:I188"/>
    <mergeCell ref="H190:I190"/>
    <mergeCell ref="C201:L201"/>
    <mergeCell ref="O201:W201"/>
    <mergeCell ref="AA201:AH201"/>
    <mergeCell ref="C202:L202"/>
    <mergeCell ref="O202:W202"/>
    <mergeCell ref="AA202:AH202"/>
    <mergeCell ref="H204:I204"/>
    <mergeCell ref="H206:I206"/>
  </mergeCells>
  <conditionalFormatting sqref="H15:H44 Y15:Y44 AC15:AC44 AE15:AE44">
    <cfRule type="cellIs" priority="2" operator="equal"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Go_To_Output_Page">
                <anchor moveWithCells="true" sizeWithCells="false">
                  <from>
                    <xdr:col>18</xdr:col>
                    <xdr:colOff>0</xdr:colOff>
                    <xdr:row>4</xdr:row>
                    <xdr:rowOff>28440</xdr:rowOff>
                  </from>
                  <to>
                    <xdr:col>20</xdr:col>
                    <xdr:colOff>222840</xdr:colOff>
                    <xdr:row>6</xdr:row>
                    <xdr:rowOff>161640</xdr:rowOff>
                  </to>
                </anchor>
              </controlPr>
            </control>
          </mc:Choice>
        </mc:AlternateContent>
        <mc:AlternateContent xmlns:mc="http://schemas.openxmlformats.org/markup-compatibility/2006">
          <mc:Choice Requires="x14">
            <control shapeId="1002" r:id="rId4" name="Button 4">
              <controlPr defaultSize="0" print="false" autoFill="0" autoPict="0" macro="Module1.Go_To_Client_Page">
                <anchor moveWithCells="true" sizeWithCells="false">
                  <from>
                    <xdr:col>20</xdr:col>
                    <xdr:colOff>222120</xdr:colOff>
                    <xdr:row>4</xdr:row>
                    <xdr:rowOff>28440</xdr:rowOff>
                  </from>
                  <to>
                    <xdr:col>22</xdr:col>
                    <xdr:colOff>412920</xdr:colOff>
                    <xdr:row>6</xdr:row>
                    <xdr:rowOff>161640</xdr:rowOff>
                  </to>
                </anchor>
              </controlPr>
            </control>
          </mc:Choice>
        </mc:AlternateContent>
        <mc:AlternateContent xmlns:mc="http://schemas.openxmlformats.org/markup-compatibility/2006">
          <mc:Choice Requires="x14">
            <control shapeId="1003" r:id="rId5" name="Button 5">
              <controlPr defaultSize="0" print="false" autoFill="0" autoPict="0" macro="Module2.Reorder_Sheet">
                <anchor moveWithCells="true" sizeWithCells="false">
                  <from>
                    <xdr:col>22</xdr:col>
                    <xdr:colOff>411840</xdr:colOff>
                    <xdr:row>4</xdr:row>
                    <xdr:rowOff>28440</xdr:rowOff>
                  </from>
                  <to>
                    <xdr:col>24</xdr:col>
                    <xdr:colOff>528840</xdr:colOff>
                    <xdr:row>6</xdr:row>
                    <xdr:rowOff>161640</xdr:rowOff>
                  </to>
                </anchor>
              </controlPr>
            </control>
          </mc:Choice>
        </mc:AlternateContent>
        <mc:AlternateContent xmlns:mc="http://schemas.openxmlformats.org/markup-compatibility/2006">
          <mc:Choice Requires="x14">
            <control shapeId="1004" r:id="rId6" name="Button 6">
              <controlPr defaultSize="0" print="false" autoFill="0" autoPict="0" macro="Module2.Recalc_Sheet">
                <anchor moveWithCells="true" sizeWithCells="false">
                  <from>
                    <xdr:col>24</xdr:col>
                    <xdr:colOff>528120</xdr:colOff>
                    <xdr:row>4</xdr:row>
                    <xdr:rowOff>28440</xdr:rowOff>
                  </from>
                  <to>
                    <xdr:col>28</xdr:col>
                    <xdr:colOff>11160</xdr:colOff>
                    <xdr:row>6</xdr:row>
                    <xdr:rowOff>161640</xdr:rowOff>
                  </to>
                </anchor>
              </controlPr>
            </control>
          </mc:Choice>
        </mc:AlternateContent>
        <mc:AlternateContent xmlns:mc="http://schemas.openxmlformats.org/markup-compatibility/2006">
          <mc:Choice Requires="x14">
            <control shapeId="1005" r:id="rId7" name="Button 7">
              <controlPr defaultSize="0" print="false" autoFill="0" autoPict="0" macro="Module1.Front_Page">
                <anchor moveWithCells="true" sizeWithCells="false">
                  <from>
                    <xdr:col>28</xdr:col>
                    <xdr:colOff>10080</xdr:colOff>
                    <xdr:row>4</xdr:row>
                    <xdr:rowOff>28440</xdr:rowOff>
                  </from>
                  <to>
                    <xdr:col>30</xdr:col>
                    <xdr:colOff>43560</xdr:colOff>
                    <xdr:row>6</xdr:row>
                    <xdr:rowOff>161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260"/>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0.65234375" defaultRowHeight="12.75" zeroHeight="false" outlineLevelRow="1" outlineLevelCol="0"/>
  <cols>
    <col collapsed="false" customWidth="true" hidden="false" outlineLevel="0" max="1" min="1" style="67" width="4.49"/>
    <col collapsed="false" customWidth="true" hidden="false" outlineLevel="0" max="2" min="2" style="68" width="11.99"/>
    <col collapsed="false" customWidth="true" hidden="false" outlineLevel="0" max="3" min="3" style="68" width="18.49"/>
    <col collapsed="false" customWidth="true" hidden="false" outlineLevel="0" max="4" min="4" style="68" width="2.32"/>
    <col collapsed="false" customWidth="true" hidden="false" outlineLevel="0" max="5" min="5" style="68" width="13.99"/>
    <col collapsed="false" customWidth="true" hidden="false" outlineLevel="0" max="6" min="6" style="68" width="1.65"/>
    <col collapsed="false" customWidth="true" hidden="false" outlineLevel="0" max="7" min="7" style="68" width="14.82"/>
    <col collapsed="false" customWidth="true" hidden="false" outlineLevel="0" max="8" min="8" style="68" width="1.82"/>
    <col collapsed="false" customWidth="true" hidden="false" outlineLevel="0" max="9" min="9" style="68" width="13.99"/>
    <col collapsed="false" customWidth="true" hidden="false" outlineLevel="0" max="10" min="10" style="68" width="1.65"/>
    <col collapsed="false" customWidth="true" hidden="false" outlineLevel="0" max="11" min="11" style="68" width="0.15"/>
    <col collapsed="false" customWidth="true" hidden="false" outlineLevel="0" max="12" min="12" style="68" width="13.99"/>
    <col collapsed="false" customWidth="true" hidden="false" outlineLevel="0" max="13" min="13" style="68" width="1.65"/>
    <col collapsed="false" customWidth="true" hidden="false" outlineLevel="0" max="14" min="14" style="68" width="15.82"/>
    <col collapsed="false" customWidth="true" hidden="false" outlineLevel="0" max="16" min="15" style="68" width="1.82"/>
    <col collapsed="false" customWidth="true" hidden="false" outlineLevel="0" max="17" min="17" style="68" width="12.15"/>
    <col collapsed="false" customWidth="true" hidden="false" outlineLevel="0" max="19" min="18" style="68" width="1.82"/>
    <col collapsed="false" customWidth="true" hidden="false" outlineLevel="0" max="20" min="20" style="68" width="12.15"/>
    <col collapsed="false" customWidth="true" hidden="false" outlineLevel="0" max="21" min="21" style="68" width="3.99"/>
    <col collapsed="false" customWidth="true" hidden="false" outlineLevel="0" max="22" min="22" style="68" width="1.65"/>
    <col collapsed="false" customWidth="true" hidden="false" outlineLevel="0" max="23" min="23" style="68" width="12.15"/>
    <col collapsed="false" customWidth="true" hidden="false" outlineLevel="0" max="24" min="24" style="68" width="2.32"/>
    <col collapsed="false" customWidth="true" hidden="false" outlineLevel="0" max="25" min="25" style="68" width="1.65"/>
    <col collapsed="false" customWidth="true" hidden="false" outlineLevel="0" max="26" min="26" style="68" width="12.15"/>
    <col collapsed="false" customWidth="true" hidden="false" outlineLevel="0" max="27" min="27" style="68" width="2.15"/>
    <col collapsed="false" customWidth="true" hidden="false" outlineLevel="0" max="28" min="28" style="68" width="1.65"/>
    <col collapsed="false" customWidth="true" hidden="false" outlineLevel="0" max="29" min="29" style="68" width="12.15"/>
    <col collapsed="false" customWidth="true" hidden="false" outlineLevel="0" max="30" min="30" style="68" width="2.15"/>
    <col collapsed="false" customWidth="true" hidden="false" outlineLevel="0" max="31" min="31" style="68" width="1.65"/>
    <col collapsed="false" customWidth="true" hidden="false" outlineLevel="0" max="32" min="32" style="68" width="12.15"/>
    <col collapsed="false" customWidth="true" hidden="false" outlineLevel="0" max="33" min="33" style="68" width="1.65"/>
    <col collapsed="false" customWidth="true" hidden="false" outlineLevel="0" max="34" min="34" style="68" width="12.15"/>
    <col collapsed="false" customWidth="true" hidden="false" outlineLevel="0" max="35" min="35" style="68" width="1.99"/>
    <col collapsed="false" customWidth="false" hidden="false" outlineLevel="0" max="38" min="36" style="41" width="10.65"/>
    <col collapsed="false" customWidth="true" hidden="false" outlineLevel="0" max="39" min="39" style="41" width="2.99"/>
    <col collapsed="false" customWidth="false" hidden="false" outlineLevel="0" max="56" min="40" style="41" width="10.65"/>
    <col collapsed="false" customWidth="false" hidden="false" outlineLevel="0" max="257" min="57" style="69" width="10.65"/>
  </cols>
  <sheetData>
    <row r="1" s="41" customFormat="true" ht="44.25" hidden="false" customHeight="true" outlineLevel="0" collapsed="false">
      <c r="A1" s="67"/>
    </row>
    <row r="2" s="41" customFormat="true" ht="17.25" hidden="false" customHeight="true" outlineLevel="0" collapsed="false">
      <c r="A2" s="67"/>
      <c r="B2" s="70"/>
      <c r="W2" s="71" t="n">
        <v>1</v>
      </c>
      <c r="Y2" s="66" t="s">
        <v>64</v>
      </c>
    </row>
    <row r="3" s="41" customFormat="true" ht="17.25" hidden="false" customHeight="true" outlineLevel="0" collapsed="false">
      <c r="A3" s="67"/>
      <c r="B3" s="70" t="str">
        <f aca="true">CELL("filename")</f>
        <v>'file:///tmp/in/input.xls'#$Output</v>
      </c>
      <c r="W3" s="71" t="n">
        <v>0</v>
      </c>
      <c r="Y3" s="66" t="s">
        <v>65</v>
      </c>
    </row>
    <row r="4" s="41" customFormat="true" ht="23.25" hidden="false" customHeight="true" outlineLevel="0" collapsed="false">
      <c r="A4" s="67"/>
      <c r="B4" s="43" t="str">
        <f aca="false">"Project "&amp;'Setup Companies'!O6</f>
        <v>Project XXX</v>
      </c>
      <c r="AI4" s="72" t="s">
        <v>66</v>
      </c>
    </row>
    <row r="5" customFormat="false" ht="12.75" hidden="false" customHeight="false" outlineLevel="0" collapsed="false">
      <c r="A5" s="73"/>
      <c r="B5" s="74"/>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6"/>
      <c r="AK5" s="77"/>
      <c r="AL5" s="78"/>
      <c r="AM5" s="78"/>
      <c r="AN5" s="77"/>
    </row>
    <row r="6" customFormat="false" ht="18.75" hidden="false" customHeight="true" outlineLevel="0" collapsed="false">
      <c r="A6" s="79"/>
      <c r="B6" s="80" t="str">
        <f aca="false">"Comparable Company Analysis -- "&amp;'Setup Companies'!O7</f>
        <v>Comparable Company Analysis -- XXX</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K6" s="77"/>
      <c r="AL6" s="78"/>
      <c r="AM6" s="78"/>
      <c r="AN6" s="78"/>
    </row>
    <row r="7" customFormat="false" ht="15.75" hidden="false" customHeight="true" outlineLevel="0" collapsed="false">
      <c r="A7" s="73"/>
      <c r="B7" s="80" t="str">
        <f aca="false">"(in "&amp;'Setup Companies'!O8&amp;", except per share data)"</f>
        <v>(in $ millions, except per share data)</v>
      </c>
      <c r="C7" s="80" t="e">
        <f aca="false">"(in $ "&amp;#REF!&amp;", except per share data"</f>
        <v>#REF!</v>
      </c>
      <c r="D7" s="80" t="e">
        <f aca="false">"(in $ "&amp;#REF!&amp;", except per share data"</f>
        <v>#REF!</v>
      </c>
      <c r="E7" s="80" t="e">
        <f aca="false">"(in $ "&amp;#REF!&amp;", except per share data"</f>
        <v>#REF!</v>
      </c>
      <c r="F7" s="80" t="str">
        <f aca="false">"(in $ "&amp;'Setup Companies'!S8&amp;", except per share data"</f>
        <v>(in $ , except per share data</v>
      </c>
      <c r="G7" s="80" t="str">
        <f aca="false">"(in $ "&amp;'Setup Companies'!T8&amp;", except per share data"</f>
        <v>(in $ , except per share data</v>
      </c>
      <c r="H7" s="80" t="str">
        <f aca="false">"(in $ "&amp;'Setup Companies'!U8&amp;", except per share data"</f>
        <v>(in $ , except per share data</v>
      </c>
      <c r="I7" s="80" t="str">
        <f aca="false">"(in $ "&amp;'Setup Companies'!V8&amp;", except per share data"</f>
        <v>(in $ , except per share data</v>
      </c>
      <c r="J7" s="80" t="str">
        <f aca="false">"(in $ "&amp;'Setup Companies'!W8&amp;", except per share data"</f>
        <v>(in $ , except per share data</v>
      </c>
      <c r="K7" s="80" t="str">
        <f aca="false">"(in $ "&amp;'Setup Companies'!X8&amp;", except per share data"</f>
        <v>(in $ , except per share data</v>
      </c>
      <c r="L7" s="80" t="str">
        <f aca="false">"(in $ "&amp;'Setup Companies'!Y8&amp;", except per share data"</f>
        <v>(in $ , except per share data</v>
      </c>
      <c r="M7" s="80" t="str">
        <f aca="false">"(in $ "&amp;'Setup Companies'!Z8&amp;", except per share data"</f>
        <v>(in $ , except per share data</v>
      </c>
      <c r="N7" s="80" t="str">
        <f aca="false">"(in $ "&amp;'Setup Companies'!AA8&amp;", except per share data"</f>
        <v>(in $ , except per share data</v>
      </c>
      <c r="O7" s="80" t="str">
        <f aca="false">"(in $ "&amp;'Setup Companies'!AB8&amp;", except per share data"</f>
        <v>(in $ , except per share data</v>
      </c>
      <c r="P7" s="80" t="str">
        <f aca="false">"(in $ "&amp;'Setup Companies'!AC8&amp;", except per share data"</f>
        <v>(in $ , except per share data</v>
      </c>
      <c r="Q7" s="80" t="str">
        <f aca="false">"(in $ "&amp;'Setup Companies'!AD8&amp;", except per share data"</f>
        <v>(in $ , except per share data</v>
      </c>
      <c r="R7" s="80" t="str">
        <f aca="false">"(in $ "&amp;'Setup Companies'!AE8&amp;", except per share data"</f>
        <v>(in $ , except per share data</v>
      </c>
      <c r="S7" s="80" t="str">
        <f aca="false">"(in $ "&amp;'Setup Companies'!AF8&amp;", except per share data"</f>
        <v>(in $ , except per share data</v>
      </c>
      <c r="T7" s="80" t="str">
        <f aca="false">"(in $ "&amp;'Setup Companies'!AG8&amp;", except per share data"</f>
        <v>(in $ , except per share data</v>
      </c>
      <c r="U7" s="80" t="str">
        <f aca="false">"(in $ "&amp;'Setup Companies'!AH8&amp;", except per share data"</f>
        <v>(in $ , except per share data</v>
      </c>
      <c r="V7" s="80" t="str">
        <f aca="false">"(in $ "&amp;'Setup Companies'!AI8&amp;", except per share data"</f>
        <v>(in $ , except per share data</v>
      </c>
      <c r="W7" s="80" t="str">
        <f aca="false">"(in $ "&amp;'Setup Companies'!AJ8&amp;", except per share data"</f>
        <v>(in $ , except per share data</v>
      </c>
      <c r="X7" s="80" t="str">
        <f aca="false">"(in $ "&amp;'Setup Companies'!AK8&amp;", except per share data"</f>
        <v>(in $ , except per share data</v>
      </c>
      <c r="Y7" s="80" t="str">
        <f aca="false">"(in $ "&amp;'Setup Companies'!AL8&amp;", except per share data"</f>
        <v>(in $ , except per share data</v>
      </c>
      <c r="Z7" s="80" t="str">
        <f aca="false">"(in $ "&amp;'Setup Companies'!AM8&amp;", except per share data"</f>
        <v>(in $ , except per share data</v>
      </c>
      <c r="AA7" s="80" t="str">
        <f aca="false">"(in $ "&amp;'Setup Companies'!AN8&amp;", except per share data"</f>
        <v>(in $ , except per share data</v>
      </c>
      <c r="AB7" s="80" t="str">
        <f aca="false">"(in $ "&amp;'Setup Companies'!AO8&amp;", except per share data"</f>
        <v>(in $ , except per share data</v>
      </c>
      <c r="AC7" s="80" t="str">
        <f aca="false">"(in $ "&amp;'Setup Companies'!AP8&amp;", except per share data"</f>
        <v>(in $ , except per share data</v>
      </c>
      <c r="AD7" s="80" t="str">
        <f aca="false">"(in $ "&amp;'Setup Companies'!AQ8&amp;", except per share data"</f>
        <v>(in $ , except per share data</v>
      </c>
      <c r="AE7" s="80" t="str">
        <f aca="false">"(in $ "&amp;'Setup Companies'!AR8&amp;", except per share data"</f>
        <v>(in $ , except per share data</v>
      </c>
      <c r="AF7" s="80" t="str">
        <f aca="false">"(in $ "&amp;'Setup Companies'!AS8&amp;", except per share data"</f>
        <v>(in $ , except per share data</v>
      </c>
      <c r="AG7" s="80" t="str">
        <f aca="false">"(in $ "&amp;'Setup Companies'!AT8&amp;", except per share data"</f>
        <v>(in $ , except per share data</v>
      </c>
      <c r="AH7" s="80" t="str">
        <f aca="false">"(in $ "&amp;'Setup Companies'!AU8&amp;", except per share data"</f>
        <v>(in $ , except per share data</v>
      </c>
      <c r="AI7" s="80" t="str">
        <f aca="false">"(in $ "&amp;'Setup Companies'!AV8&amp;", except per share data"</f>
        <v>(in $ , except per share data</v>
      </c>
      <c r="AJ7" s="81" t="s">
        <v>67</v>
      </c>
      <c r="AK7" s="81"/>
      <c r="AL7" s="81"/>
      <c r="AM7" s="81"/>
    </row>
    <row r="8" s="86" customFormat="true" ht="12.75" hidden="false" customHeight="true" outlineLevel="0" collapsed="false">
      <c r="A8" s="73"/>
      <c r="B8" s="82"/>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4"/>
      <c r="AJ8" s="85" t="s">
        <v>68</v>
      </c>
      <c r="AK8" s="85"/>
      <c r="AL8" s="85"/>
      <c r="AM8" s="85"/>
      <c r="AN8" s="66"/>
      <c r="AO8" s="66"/>
      <c r="AP8" s="66"/>
      <c r="AQ8" s="66"/>
      <c r="AR8" s="66"/>
      <c r="AS8" s="66"/>
      <c r="AT8" s="66"/>
      <c r="AU8" s="66"/>
      <c r="AV8" s="66"/>
      <c r="AW8" s="66"/>
      <c r="AX8" s="66"/>
      <c r="AY8" s="66"/>
      <c r="AZ8" s="66"/>
      <c r="BA8" s="66"/>
      <c r="BB8" s="66"/>
      <c r="BC8" s="66"/>
      <c r="BD8" s="66"/>
    </row>
    <row r="9" s="86" customFormat="true" ht="7.5" hidden="false" customHeight="true" outlineLevel="0" collapsed="false">
      <c r="A9" s="87"/>
      <c r="B9" s="88"/>
      <c r="C9" s="88"/>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89"/>
      <c r="AK9" s="90"/>
      <c r="AL9" s="90"/>
      <c r="AM9" s="91"/>
      <c r="AN9" s="66"/>
      <c r="AO9" s="66"/>
      <c r="AP9" s="66"/>
      <c r="AQ9" s="66"/>
      <c r="AR9" s="66"/>
      <c r="AS9" s="66"/>
      <c r="AT9" s="66"/>
      <c r="AU9" s="66"/>
      <c r="AV9" s="66"/>
      <c r="AW9" s="66"/>
      <c r="AX9" s="66"/>
      <c r="AY9" s="66"/>
      <c r="AZ9" s="66"/>
      <c r="BA9" s="66"/>
      <c r="BB9" s="66"/>
      <c r="BC9" s="66"/>
      <c r="BD9" s="66"/>
    </row>
    <row r="10" s="86" customFormat="true" ht="14.25" hidden="false" customHeight="true" outlineLevel="0" collapsed="false">
      <c r="A10" s="87"/>
      <c r="B10" s="41"/>
      <c r="C10" s="41"/>
      <c r="D10" s="41"/>
      <c r="E10" s="41"/>
      <c r="F10" s="41"/>
      <c r="G10" s="41"/>
      <c r="H10" s="41"/>
      <c r="I10" s="41"/>
      <c r="J10" s="41"/>
      <c r="K10" s="41"/>
      <c r="L10" s="41"/>
      <c r="M10" s="41"/>
      <c r="N10" s="41"/>
      <c r="O10" s="41"/>
      <c r="P10" s="41"/>
      <c r="Q10" s="41"/>
      <c r="R10" s="41"/>
      <c r="S10" s="41"/>
      <c r="T10" s="41"/>
      <c r="U10" s="41"/>
      <c r="V10" s="41"/>
      <c r="W10" s="92" t="s">
        <v>69</v>
      </c>
      <c r="X10" s="92"/>
      <c r="Y10" s="92"/>
      <c r="Z10" s="92"/>
      <c r="AA10" s="92"/>
      <c r="AB10" s="92"/>
      <c r="AC10" s="92"/>
      <c r="AD10" s="92"/>
      <c r="AE10" s="92"/>
      <c r="AF10" s="92"/>
      <c r="AG10" s="92"/>
      <c r="AH10" s="92"/>
      <c r="AI10" s="92"/>
      <c r="AJ10" s="93" t="s">
        <v>70</v>
      </c>
      <c r="AK10" s="94"/>
      <c r="AL10" s="94"/>
      <c r="AM10" s="95"/>
      <c r="AN10" s="66"/>
      <c r="AO10" s="66"/>
      <c r="AP10" s="66"/>
      <c r="AQ10" s="66"/>
      <c r="AR10" s="66"/>
      <c r="AS10" s="66"/>
      <c r="AT10" s="66"/>
      <c r="AU10" s="66"/>
      <c r="AV10" s="66"/>
      <c r="AW10" s="66"/>
      <c r="AX10" s="66"/>
      <c r="AY10" s="66"/>
      <c r="AZ10" s="66"/>
      <c r="BA10" s="66"/>
      <c r="BB10" s="66"/>
      <c r="BC10" s="66"/>
      <c r="BD10" s="66"/>
    </row>
    <row r="11" s="86" customFormat="true" ht="13.5" hidden="false" customHeight="true" outlineLevel="0" collapsed="false">
      <c r="A11" s="87"/>
      <c r="B11" s="41"/>
      <c r="C11" s="41"/>
      <c r="D11" s="41"/>
      <c r="E11" s="96" t="s">
        <v>20</v>
      </c>
      <c r="F11" s="97"/>
      <c r="G11" s="97" t="s">
        <v>21</v>
      </c>
      <c r="H11" s="97"/>
      <c r="I11" s="97" t="s">
        <v>71</v>
      </c>
      <c r="J11" s="97"/>
      <c r="K11" s="97"/>
      <c r="L11" s="98"/>
      <c r="M11" s="99"/>
      <c r="N11" s="92" t="s">
        <v>72</v>
      </c>
      <c r="O11" s="92"/>
      <c r="P11" s="92"/>
      <c r="Q11" s="92"/>
      <c r="R11" s="92"/>
      <c r="S11" s="92"/>
      <c r="T11" s="92"/>
      <c r="U11" s="92"/>
      <c r="V11" s="100"/>
      <c r="W11" s="101" t="s">
        <v>73</v>
      </c>
      <c r="X11" s="101"/>
      <c r="Y11" s="102"/>
      <c r="Z11" s="103" t="str">
        <f aca="false">IF($W$2=1,"FY 1E","CY 1E")</f>
        <v>FY 1E</v>
      </c>
      <c r="AA11" s="103"/>
      <c r="AB11" s="102"/>
      <c r="AC11" s="103" t="str">
        <f aca="false">IF($W$2=1,"FY 2E","CY 2E")</f>
        <v>FY 2E</v>
      </c>
      <c r="AD11" s="103"/>
      <c r="AE11" s="102"/>
      <c r="AF11" s="103" t="str">
        <f aca="false">IF($W$2=1,"FY 3E","CY 3E")</f>
        <v>FY 3E</v>
      </c>
      <c r="AG11" s="102"/>
      <c r="AH11" s="104" t="s">
        <v>74</v>
      </c>
      <c r="AI11" s="104"/>
      <c r="AJ11" s="85" t="s">
        <v>75</v>
      </c>
      <c r="AK11" s="85"/>
      <c r="AL11" s="85"/>
      <c r="AM11" s="85"/>
      <c r="AN11" s="66"/>
      <c r="AO11" s="66"/>
      <c r="AP11" s="66"/>
      <c r="AQ11" s="66"/>
      <c r="AR11" s="66"/>
      <c r="AS11" s="66"/>
      <c r="AT11" s="66"/>
      <c r="AU11" s="66"/>
      <c r="AV11" s="66"/>
      <c r="AW11" s="66"/>
      <c r="AX11" s="66"/>
      <c r="AY11" s="66"/>
      <c r="AZ11" s="66"/>
      <c r="BA11" s="66"/>
      <c r="BB11" s="66"/>
      <c r="BC11" s="66"/>
      <c r="BD11" s="66"/>
    </row>
    <row r="12" s="86" customFormat="true" ht="12.75" hidden="false" customHeight="false" outlineLevel="0" collapsed="false">
      <c r="A12" s="105"/>
      <c r="B12" s="92" t="s">
        <v>18</v>
      </c>
      <c r="C12" s="92"/>
      <c r="D12" s="99"/>
      <c r="E12" s="106" t="s">
        <v>76</v>
      </c>
      <c r="F12" s="107"/>
      <c r="G12" s="108" t="n">
        <f aca="false">'Setup Companies'!O9</f>
        <v>46233.0529631179</v>
      </c>
      <c r="H12" s="107"/>
      <c r="I12" s="107" t="s">
        <v>77</v>
      </c>
      <c r="J12" s="107"/>
      <c r="K12" s="107"/>
      <c r="L12" s="109" t="s">
        <v>24</v>
      </c>
      <c r="M12" s="99"/>
      <c r="N12" s="110" t="s">
        <v>25</v>
      </c>
      <c r="O12" s="111"/>
      <c r="P12" s="107"/>
      <c r="Q12" s="111" t="s">
        <v>26</v>
      </c>
      <c r="R12" s="111"/>
      <c r="S12" s="107"/>
      <c r="T12" s="112" t="s">
        <v>27</v>
      </c>
      <c r="U12" s="112"/>
      <c r="V12" s="99"/>
      <c r="W12" s="106" t="s">
        <v>78</v>
      </c>
      <c r="X12" s="106"/>
      <c r="Y12" s="107"/>
      <c r="Z12" s="107" t="s">
        <v>79</v>
      </c>
      <c r="AA12" s="107"/>
      <c r="AB12" s="107"/>
      <c r="AC12" s="107" t="s">
        <v>79</v>
      </c>
      <c r="AD12" s="107"/>
      <c r="AE12" s="107"/>
      <c r="AF12" s="107" t="s">
        <v>79</v>
      </c>
      <c r="AG12" s="107"/>
      <c r="AH12" s="109" t="s">
        <v>77</v>
      </c>
      <c r="AI12" s="109"/>
      <c r="AJ12" s="113" t="s">
        <v>80</v>
      </c>
      <c r="AK12" s="113"/>
      <c r="AL12" s="113"/>
      <c r="AM12" s="113"/>
      <c r="AN12" s="66"/>
      <c r="AO12" s="66"/>
      <c r="AP12" s="66"/>
      <c r="AQ12" s="66"/>
      <c r="AR12" s="66"/>
      <c r="AS12" s="66"/>
      <c r="AT12" s="66"/>
      <c r="AU12" s="66"/>
      <c r="AV12" s="66"/>
      <c r="AW12" s="66"/>
      <c r="AX12" s="66"/>
      <c r="AY12" s="66"/>
      <c r="AZ12" s="66"/>
      <c r="BA12" s="66"/>
      <c r="BB12" s="66"/>
      <c r="BC12" s="66"/>
      <c r="BD12" s="66"/>
    </row>
    <row r="13" s="86" customFormat="true" ht="14.25" hidden="false" customHeight="true" outlineLevel="0" collapsed="false">
      <c r="A13" s="87"/>
      <c r="B13" s="114"/>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66"/>
      <c r="AK13" s="66"/>
      <c r="AL13" s="66"/>
      <c r="AM13" s="66"/>
      <c r="AN13" s="66"/>
      <c r="AO13" s="66"/>
      <c r="AP13" s="66"/>
      <c r="AQ13" s="66"/>
      <c r="AR13" s="66"/>
      <c r="AS13" s="66"/>
      <c r="AT13" s="66"/>
      <c r="AU13" s="66"/>
      <c r="AV13" s="66"/>
      <c r="AW13" s="66"/>
      <c r="AX13" s="66"/>
      <c r="AY13" s="66"/>
      <c r="AZ13" s="66"/>
      <c r="BA13" s="66"/>
      <c r="BB13" s="66"/>
      <c r="BC13" s="66"/>
      <c r="BD13" s="66"/>
    </row>
    <row r="14" s="86" customFormat="true" ht="15" hidden="false" customHeight="true" outlineLevel="0" collapsed="false">
      <c r="A14" s="87"/>
      <c r="B14" s="115" t="str">
        <f aca="false">PROPER(Reorder!E$12)</f>
        <v>0</v>
      </c>
      <c r="C14" s="41"/>
      <c r="D14" s="41"/>
      <c r="E14" s="116" t="n">
        <f aca="false">Reorder!$E$14</f>
        <v>0</v>
      </c>
      <c r="F14" s="117"/>
      <c r="G14" s="118" t="str">
        <f aca="false">Reorder!E$15</f>
        <v>NA</v>
      </c>
      <c r="H14" s="119"/>
      <c r="I14" s="120" t="str">
        <f aca="false">Reorder!$E$17</f>
        <v>NA</v>
      </c>
      <c r="J14" s="120"/>
      <c r="K14" s="120"/>
      <c r="L14" s="120" t="str">
        <f aca="false">Reorder!$E$18</f>
        <v>NA</v>
      </c>
      <c r="M14" s="121"/>
      <c r="N14" s="122" t="str">
        <f aca="false">Reorder!E$19</f>
        <v>NA</v>
      </c>
      <c r="O14" s="122"/>
      <c r="P14" s="122"/>
      <c r="Q14" s="122" t="str">
        <f aca="false">Reorder!E$20</f>
        <v>NA</v>
      </c>
      <c r="R14" s="122"/>
      <c r="S14" s="122"/>
      <c r="T14" s="122" t="str">
        <f aca="false">Reorder!E$21</f>
        <v>NA</v>
      </c>
      <c r="U14" s="122"/>
      <c r="V14" s="122"/>
      <c r="W14" s="122" t="str">
        <f aca="false">Reorder!E$22</f>
        <v>NA</v>
      </c>
      <c r="X14" s="122"/>
      <c r="Y14" s="122"/>
      <c r="Z14" s="118" t="n">
        <f aca="false">Reorder!E$23</f>
        <v>0</v>
      </c>
      <c r="AA14" s="123"/>
      <c r="AB14" s="54"/>
      <c r="AC14" s="118" t="n">
        <f aca="false">Reorder!E$24</f>
        <v>0</v>
      </c>
      <c r="AD14" s="118"/>
      <c r="AE14" s="118"/>
      <c r="AF14" s="118" t="n">
        <f aca="false">Reorder!E$25</f>
        <v>0</v>
      </c>
      <c r="AG14" s="122"/>
      <c r="AH14" s="122" t="str">
        <f aca="false">Reorder!E$26</f>
        <v>NA</v>
      </c>
      <c r="AI14" s="124"/>
      <c r="AJ14" s="125" t="str">
        <f aca="false">IF(AND(Reorder!E$35="",Reorder!E$36=""),"",IF(Reorder!E$35="Check for New 10K","Check for a New 10K",IF(Reorder!E$36="10Q Needed","10K is Latest Info",IF(Reorder!E$36="Update Financials!!!","Check for a New 10K or 10Q"))))</f>
        <v>Check for a New 10K</v>
      </c>
      <c r="AK14" s="66"/>
      <c r="AL14" s="66"/>
      <c r="AM14" s="66"/>
      <c r="AN14" s="66"/>
      <c r="AO14" s="66"/>
      <c r="AP14" s="66"/>
      <c r="AQ14" s="66"/>
      <c r="AR14" s="66"/>
      <c r="AS14" s="66"/>
      <c r="AT14" s="66"/>
      <c r="AU14" s="66"/>
      <c r="AV14" s="66"/>
      <c r="AW14" s="66"/>
      <c r="AX14" s="66"/>
      <c r="AY14" s="66"/>
      <c r="AZ14" s="66"/>
      <c r="BA14" s="66"/>
      <c r="BB14" s="66"/>
      <c r="BC14" s="66"/>
      <c r="BD14" s="66"/>
    </row>
    <row r="15" s="86" customFormat="true" ht="15" hidden="false" customHeight="true" outlineLevel="0" collapsed="false">
      <c r="A15" s="87"/>
      <c r="B15" s="126"/>
      <c r="C15" s="41"/>
      <c r="D15" s="41"/>
      <c r="E15" s="116"/>
      <c r="F15" s="117"/>
      <c r="G15" s="127"/>
      <c r="H15" s="119"/>
      <c r="I15" s="128"/>
      <c r="J15" s="129"/>
      <c r="K15" s="129"/>
      <c r="L15" s="130"/>
      <c r="M15" s="121"/>
      <c r="N15" s="131" t="str">
        <f aca="false">IF(OR($N154=0,$AJ$15=0),"NA",Reorder!E$27)</f>
        <v>NA</v>
      </c>
      <c r="O15" s="132"/>
      <c r="P15" s="132"/>
      <c r="Q15" s="131" t="str">
        <f aca="false">IF(OR($Q154=0,$AJ$15=0),"NA",Reorder!E$28)</f>
        <v>NA</v>
      </c>
      <c r="R15" s="132"/>
      <c r="S15" s="132"/>
      <c r="T15" s="131" t="str">
        <f aca="false">IF(OR($T154=0,$AJ$15=0),"NA",Reorder!E$29)</f>
        <v>NA</v>
      </c>
      <c r="U15" s="133"/>
      <c r="V15" s="133"/>
      <c r="W15" s="131" t="str">
        <f aca="false">IF(OR($W154=0,$AJ$15=0),"NA",Reorder!E$30)</f>
        <v>NA</v>
      </c>
      <c r="X15" s="133"/>
      <c r="Y15" s="133"/>
      <c r="Z15" s="131" t="str">
        <f aca="false">IF(OR($Z154=0,$AJ$15=0),"NA",IF(Z14="NA","NA",IF(Z14&lt;=0,"NM",G14/Z14)))</f>
        <v>NM</v>
      </c>
      <c r="AA15" s="133"/>
      <c r="AB15" s="134"/>
      <c r="AC15" s="131" t="str">
        <f aca="false">IF(OR($AC154=0,$AJ$15=0),"NA",IF(AC14="NA","NA",IF(AC14&lt;=0,"NM",G14/AC14)))</f>
        <v>NM</v>
      </c>
      <c r="AD15" s="133"/>
      <c r="AE15" s="133"/>
      <c r="AF15" s="131" t="str">
        <f aca="false">IF(OR($AF154=0,$AJ$15=0),"NA",IF(AF14="NA","NA",IF(AF14&lt;=0,"NM",G14/AF14)))</f>
        <v>NM</v>
      </c>
      <c r="AG15" s="133"/>
      <c r="AH15" s="131" t="str">
        <f aca="false">IF(OR($AH154=0,$AJ$15=0),"NA",Reorder!E$34)</f>
        <v>NA</v>
      </c>
      <c r="AI15" s="135"/>
      <c r="AJ15" s="71" t="n">
        <v>1</v>
      </c>
      <c r="AK15" s="66" t="s">
        <v>81</v>
      </c>
      <c r="AL15" s="66"/>
      <c r="AM15" s="66"/>
      <c r="AN15" s="66"/>
      <c r="AO15" s="66"/>
      <c r="AP15" s="66"/>
      <c r="AQ15" s="66"/>
      <c r="AR15" s="66"/>
      <c r="AS15" s="66"/>
      <c r="AT15" s="66"/>
      <c r="AU15" s="66"/>
      <c r="AV15" s="66"/>
      <c r="AW15" s="66"/>
      <c r="AX15" s="66"/>
      <c r="AY15" s="66"/>
      <c r="AZ15" s="66"/>
      <c r="BA15" s="66"/>
      <c r="BB15" s="66"/>
      <c r="BC15" s="66"/>
      <c r="BD15" s="66"/>
    </row>
    <row r="16" s="86" customFormat="true" ht="6" hidden="false" customHeight="true" outlineLevel="0" collapsed="false">
      <c r="A16" s="87"/>
      <c r="B16" s="136"/>
      <c r="C16" s="41"/>
      <c r="D16" s="41"/>
      <c r="E16" s="116"/>
      <c r="F16" s="117"/>
      <c r="G16" s="127"/>
      <c r="H16" s="137"/>
      <c r="I16" s="138"/>
      <c r="J16" s="139"/>
      <c r="K16" s="139"/>
      <c r="L16" s="138"/>
      <c r="M16" s="139"/>
      <c r="N16" s="140"/>
      <c r="O16" s="141"/>
      <c r="P16" s="141"/>
      <c r="Q16" s="140"/>
      <c r="R16" s="141"/>
      <c r="S16" s="141"/>
      <c r="T16" s="140"/>
      <c r="U16" s="142"/>
      <c r="V16" s="142"/>
      <c r="W16" s="140"/>
      <c r="X16" s="142"/>
      <c r="Y16" s="142"/>
      <c r="Z16" s="140"/>
      <c r="AA16" s="142"/>
      <c r="AB16" s="142"/>
      <c r="AC16" s="140"/>
      <c r="AD16" s="140"/>
      <c r="AE16" s="142"/>
      <c r="AF16" s="142"/>
      <c r="AG16" s="142"/>
      <c r="AH16" s="140"/>
      <c r="AI16" s="135"/>
      <c r="AJ16" s="66"/>
      <c r="AK16" s="66"/>
      <c r="AL16" s="66"/>
      <c r="AM16" s="66"/>
      <c r="AN16" s="66"/>
      <c r="AO16" s="66"/>
      <c r="AP16" s="66"/>
      <c r="AQ16" s="66"/>
      <c r="AR16" s="66"/>
      <c r="AS16" s="66"/>
      <c r="AT16" s="66"/>
      <c r="AU16" s="66"/>
      <c r="AV16" s="66"/>
      <c r="AW16" s="66"/>
      <c r="AX16" s="66"/>
      <c r="AY16" s="66"/>
      <c r="AZ16" s="66"/>
      <c r="BA16" s="66"/>
      <c r="BB16" s="66"/>
      <c r="BC16" s="66"/>
      <c r="BD16" s="66"/>
    </row>
    <row r="17" s="86" customFormat="true" ht="15" hidden="false" customHeight="true" outlineLevel="0" collapsed="false">
      <c r="A17" s="87"/>
      <c r="B17" s="115" t="str">
        <f aca="false">PROPER(Reorder!F$12)</f>
        <v>0</v>
      </c>
      <c r="C17" s="41"/>
      <c r="D17" s="41"/>
      <c r="E17" s="116" t="n">
        <f aca="false">Reorder!F$14</f>
        <v>0</v>
      </c>
      <c r="F17" s="117"/>
      <c r="G17" s="127" t="str">
        <f aca="false">Reorder!F$15</f>
        <v>NA</v>
      </c>
      <c r="H17" s="56"/>
      <c r="I17" s="143" t="str">
        <f aca="false">Reorder!F$17</f>
        <v>NA</v>
      </c>
      <c r="J17" s="143"/>
      <c r="K17" s="143"/>
      <c r="L17" s="143" t="str">
        <f aca="false">Reorder!F$18</f>
        <v>NA</v>
      </c>
      <c r="M17" s="143"/>
      <c r="N17" s="143" t="str">
        <f aca="false">Reorder!F$19</f>
        <v>NA</v>
      </c>
      <c r="O17" s="143"/>
      <c r="P17" s="143"/>
      <c r="Q17" s="143" t="str">
        <f aca="false">Reorder!F$20</f>
        <v>NA</v>
      </c>
      <c r="R17" s="143"/>
      <c r="S17" s="143"/>
      <c r="T17" s="143" t="str">
        <f aca="false">Reorder!F$21</f>
        <v>NA</v>
      </c>
      <c r="U17" s="143"/>
      <c r="V17" s="143"/>
      <c r="W17" s="143" t="str">
        <f aca="false">Reorder!F$22</f>
        <v>NA</v>
      </c>
      <c r="X17" s="143"/>
      <c r="Y17" s="143"/>
      <c r="Z17" s="127" t="n">
        <f aca="false">Reorder!F$23</f>
        <v>0</v>
      </c>
      <c r="AA17" s="127"/>
      <c r="AB17" s="127"/>
      <c r="AC17" s="127" t="n">
        <f aca="false">Reorder!F$24</f>
        <v>0</v>
      </c>
      <c r="AD17" s="118"/>
      <c r="AE17" s="118"/>
      <c r="AF17" s="127" t="n">
        <f aca="false">Reorder!F$25</f>
        <v>0</v>
      </c>
      <c r="AG17" s="143"/>
      <c r="AH17" s="143" t="str">
        <f aca="false">Reorder!F$26</f>
        <v>NA</v>
      </c>
      <c r="AI17" s="138"/>
      <c r="AJ17" s="125" t="str">
        <f aca="false">IF(AND(Reorder!F$35="",Reorder!F$36=""),"",IF(Reorder!F$35="Check for New 10K","Check for a New 10K",IF(Reorder!F$36="10Q Needed","10K is Latest Info",IF(Reorder!F$36="Update Financials!!!","Check for a New 10K or 10Q"))))</f>
        <v>Check for a New 10K</v>
      </c>
      <c r="AK17" s="66"/>
      <c r="AL17" s="66"/>
      <c r="AM17" s="66"/>
      <c r="AN17" s="66"/>
      <c r="AO17" s="66"/>
      <c r="AP17" s="66"/>
      <c r="AQ17" s="66"/>
      <c r="AR17" s="66"/>
      <c r="AS17" s="66"/>
      <c r="AT17" s="66"/>
      <c r="AU17" s="66"/>
      <c r="AV17" s="66"/>
      <c r="AW17" s="66"/>
      <c r="AX17" s="66"/>
      <c r="AY17" s="66"/>
      <c r="AZ17" s="66"/>
      <c r="BA17" s="66"/>
      <c r="BB17" s="66"/>
      <c r="BC17" s="66"/>
      <c r="BD17" s="66"/>
    </row>
    <row r="18" s="86" customFormat="true" ht="15" hidden="false" customHeight="true" outlineLevel="0" collapsed="false">
      <c r="A18" s="87"/>
      <c r="B18" s="144"/>
      <c r="C18" s="41"/>
      <c r="D18" s="41"/>
      <c r="E18" s="116"/>
      <c r="F18" s="117"/>
      <c r="G18" s="127"/>
      <c r="H18" s="119"/>
      <c r="I18" s="143"/>
      <c r="J18" s="143"/>
      <c r="K18" s="143"/>
      <c r="L18" s="143"/>
      <c r="M18" s="121"/>
      <c r="N18" s="131" t="str">
        <f aca="false">IF(OR($N156=0,$AJ$18=0),"NA",Reorder!F$27)</f>
        <v>NA</v>
      </c>
      <c r="O18" s="132"/>
      <c r="P18" s="132"/>
      <c r="Q18" s="131" t="str">
        <f aca="false">IF(OR($Q156=0,$AJ$18=0),"NA",Reorder!F$28)</f>
        <v>NA</v>
      </c>
      <c r="R18" s="132"/>
      <c r="S18" s="132"/>
      <c r="T18" s="131" t="str">
        <f aca="false">IF(OR($T156=0,$AJ$18=0),"NA",Reorder!F$29)</f>
        <v>NA</v>
      </c>
      <c r="U18" s="133"/>
      <c r="V18" s="133"/>
      <c r="W18" s="131" t="str">
        <f aca="false">IF(OR($W156=0,$AJ$18=0),"NA",Reorder!F$30)</f>
        <v>NA</v>
      </c>
      <c r="X18" s="133"/>
      <c r="Y18" s="133"/>
      <c r="Z18" s="131" t="str">
        <f aca="false">IF(OR($Z156=0,$AJ$18=0),"NA",IF(Z17="NA","NA",IF(Z17&lt;=0,"NM",G17/Z17)))</f>
        <v>NM</v>
      </c>
      <c r="AA18" s="133"/>
      <c r="AB18" s="134"/>
      <c r="AC18" s="131" t="str">
        <f aca="false">IF(OR($AC156=0,$AJ$18=0),"NA",IF(AC17="NA","NA",IF(AC17&lt;=0,"NM",G17/AC17)))</f>
        <v>NM</v>
      </c>
      <c r="AD18" s="133"/>
      <c r="AE18" s="133"/>
      <c r="AF18" s="131" t="str">
        <f aca="false">IF(OR($AF156=0,$AJ$18=0),"NA",IF(AF17="NA","NA",IF(AF17&lt;=0,"NM",G17/AF17)))</f>
        <v>NM</v>
      </c>
      <c r="AG18" s="133"/>
      <c r="AH18" s="131" t="str">
        <f aca="false">IF(OR($AH156=0,$AJ$18=0),"NA",Reorder!F$34)</f>
        <v>NA</v>
      </c>
      <c r="AI18" s="134"/>
      <c r="AJ18" s="71" t="n">
        <v>1</v>
      </c>
      <c r="AK18" s="66" t="s">
        <v>81</v>
      </c>
      <c r="AL18" s="66"/>
      <c r="AM18" s="66"/>
      <c r="AN18" s="66"/>
      <c r="AO18" s="66"/>
      <c r="AP18" s="66"/>
      <c r="AQ18" s="66"/>
      <c r="AR18" s="66"/>
      <c r="AS18" s="66"/>
      <c r="AT18" s="66"/>
      <c r="AU18" s="66"/>
      <c r="AV18" s="66"/>
      <c r="AW18" s="66"/>
      <c r="AX18" s="66"/>
      <c r="AY18" s="66"/>
      <c r="AZ18" s="66"/>
      <c r="BA18" s="66"/>
      <c r="BB18" s="66"/>
      <c r="BC18" s="66"/>
      <c r="BD18" s="66"/>
    </row>
    <row r="19" s="86" customFormat="true" ht="6.6" hidden="false" customHeight="true" outlineLevel="0" collapsed="false">
      <c r="A19" s="87"/>
      <c r="B19" s="115"/>
      <c r="C19" s="41"/>
      <c r="D19" s="41"/>
      <c r="E19" s="116"/>
      <c r="F19" s="117"/>
      <c r="G19" s="127"/>
      <c r="H19" s="137"/>
      <c r="I19" s="143"/>
      <c r="J19" s="143"/>
      <c r="K19" s="143"/>
      <c r="L19" s="143"/>
      <c r="M19" s="139"/>
      <c r="N19" s="134"/>
      <c r="O19" s="132"/>
      <c r="P19" s="132"/>
      <c r="Q19" s="134"/>
      <c r="R19" s="132"/>
      <c r="S19" s="132"/>
      <c r="T19" s="134"/>
      <c r="U19" s="133"/>
      <c r="V19" s="133"/>
      <c r="W19" s="134"/>
      <c r="X19" s="133"/>
      <c r="Y19" s="133"/>
      <c r="Z19" s="134"/>
      <c r="AA19" s="133"/>
      <c r="AB19" s="133"/>
      <c r="AC19" s="134"/>
      <c r="AD19" s="134"/>
      <c r="AE19" s="133"/>
      <c r="AF19" s="133"/>
      <c r="AG19" s="133"/>
      <c r="AH19" s="134"/>
      <c r="AI19" s="135"/>
      <c r="AJ19" s="66"/>
      <c r="AK19" s="66"/>
      <c r="AL19" s="66"/>
      <c r="AM19" s="66"/>
      <c r="AN19" s="66"/>
      <c r="AO19" s="66"/>
      <c r="AP19" s="66"/>
      <c r="AQ19" s="66"/>
      <c r="AR19" s="66"/>
      <c r="AS19" s="66"/>
      <c r="AT19" s="66"/>
      <c r="AU19" s="66"/>
      <c r="AV19" s="66"/>
      <c r="AW19" s="66"/>
      <c r="AX19" s="66"/>
      <c r="AY19" s="66"/>
      <c r="AZ19" s="66"/>
      <c r="BA19" s="66"/>
      <c r="BB19" s="66"/>
      <c r="BC19" s="66"/>
      <c r="BD19" s="66"/>
    </row>
    <row r="20" s="145" customFormat="true" ht="15" hidden="false" customHeight="true" outlineLevel="0" collapsed="false">
      <c r="A20" s="87"/>
      <c r="B20" s="115" t="str">
        <f aca="false">PROPER(Reorder!G$12)</f>
        <v>0</v>
      </c>
      <c r="C20" s="41"/>
      <c r="D20" s="41"/>
      <c r="E20" s="116" t="n">
        <f aca="false">Reorder!G$14</f>
        <v>0</v>
      </c>
      <c r="F20" s="117"/>
      <c r="G20" s="127" t="str">
        <f aca="false">Reorder!G$15</f>
        <v>NA</v>
      </c>
      <c r="H20" s="56"/>
      <c r="I20" s="143" t="str">
        <f aca="false">Reorder!G$17</f>
        <v>NA</v>
      </c>
      <c r="J20" s="143"/>
      <c r="K20" s="143"/>
      <c r="L20" s="143" t="str">
        <f aca="false">Reorder!G$18</f>
        <v>NA</v>
      </c>
      <c r="M20" s="143"/>
      <c r="N20" s="143" t="str">
        <f aca="false">Reorder!G$19</f>
        <v>NA</v>
      </c>
      <c r="O20" s="143"/>
      <c r="P20" s="143"/>
      <c r="Q20" s="143" t="str">
        <f aca="false">Reorder!G$20</f>
        <v>NA</v>
      </c>
      <c r="R20" s="143"/>
      <c r="S20" s="143"/>
      <c r="T20" s="143" t="str">
        <f aca="false">Reorder!G$21</f>
        <v>NA</v>
      </c>
      <c r="U20" s="143"/>
      <c r="V20" s="143"/>
      <c r="W20" s="143" t="str">
        <f aca="false">Reorder!G$22</f>
        <v>NA</v>
      </c>
      <c r="X20" s="143"/>
      <c r="Y20" s="143"/>
      <c r="Z20" s="127" t="n">
        <f aca="false">Reorder!G$23</f>
        <v>0</v>
      </c>
      <c r="AA20" s="127"/>
      <c r="AB20" s="127"/>
      <c r="AC20" s="127" t="n">
        <f aca="false">Reorder!G$24</f>
        <v>0</v>
      </c>
      <c r="AD20" s="118"/>
      <c r="AE20" s="118"/>
      <c r="AF20" s="127" t="n">
        <f aca="false">Reorder!G$25</f>
        <v>0</v>
      </c>
      <c r="AG20" s="143"/>
      <c r="AH20" s="143" t="str">
        <f aca="false">Reorder!G$26</f>
        <v>NA</v>
      </c>
      <c r="AI20" s="138"/>
      <c r="AJ20" s="125" t="str">
        <f aca="false">IF(AND(Reorder!$G$35="",Reorder!$G$36=""),"",IF(Reorder!$G$35="Check for New 10K","Check for a New 10K",IF(Reorder!$G$36="10Q Needed","10K is Latest Info",IF(Reorder!$G$36="Update Financials!!!","Check for a New 10K or 10Q"))))</f>
        <v>Check for a New 10K</v>
      </c>
      <c r="AK20" s="90"/>
      <c r="AL20" s="90"/>
      <c r="AM20" s="90"/>
      <c r="AN20" s="90"/>
      <c r="AO20" s="90"/>
      <c r="AP20" s="90"/>
      <c r="AQ20" s="90"/>
      <c r="AR20" s="90"/>
      <c r="AS20" s="90"/>
      <c r="AT20" s="90"/>
      <c r="AU20" s="90"/>
      <c r="AV20" s="90"/>
      <c r="AW20" s="90"/>
      <c r="AX20" s="90"/>
      <c r="AY20" s="90"/>
      <c r="AZ20" s="90"/>
      <c r="BA20" s="90"/>
      <c r="BB20" s="90"/>
      <c r="BC20" s="90"/>
      <c r="BD20" s="90"/>
    </row>
    <row r="21" s="86" customFormat="true" ht="15" hidden="false" customHeight="true" outlineLevel="0" collapsed="false">
      <c r="A21" s="87"/>
      <c r="B21" s="144"/>
      <c r="C21" s="41"/>
      <c r="D21" s="41"/>
      <c r="E21" s="146"/>
      <c r="F21" s="117"/>
      <c r="G21" s="147"/>
      <c r="H21" s="119"/>
      <c r="I21" s="148"/>
      <c r="J21" s="148"/>
      <c r="K21" s="148"/>
      <c r="L21" s="148"/>
      <c r="M21" s="149"/>
      <c r="N21" s="131" t="str">
        <f aca="false">IF(OR($N158=0,$AJ$21=0),"NA",Reorder!$G$27)</f>
        <v>NA</v>
      </c>
      <c r="O21" s="132"/>
      <c r="P21" s="132"/>
      <c r="Q21" s="131" t="str">
        <f aca="false">IF(OR($Q158=0,$AJ$21=0),"NA",Reorder!$G$28)</f>
        <v>NA</v>
      </c>
      <c r="R21" s="132"/>
      <c r="S21" s="132"/>
      <c r="T21" s="131" t="str">
        <f aca="false">IF(OR($T158=0,$AJ$21=0),"NA",Reorder!$G$29)</f>
        <v>NA</v>
      </c>
      <c r="U21" s="133"/>
      <c r="V21" s="133"/>
      <c r="W21" s="131" t="str">
        <f aca="false">IF(OR($W158=0,$AJ$21=0),"NA",Reorder!$G$30)</f>
        <v>NA</v>
      </c>
      <c r="X21" s="133"/>
      <c r="Y21" s="133"/>
      <c r="Z21" s="131" t="str">
        <f aca="false">IF(OR($Z158=0,$AJ$21=0),"NA",IF(Z20="NA","NA",IF(Z20&lt;=0,"NM",G20/Z20)))</f>
        <v>NM</v>
      </c>
      <c r="AA21" s="133"/>
      <c r="AB21" s="134"/>
      <c r="AC21" s="131" t="str">
        <f aca="false">IF(OR($AC158=0,$AJ$21=0),"NA",IF(AC20="NA","NA",IF(AC20&lt;=0,"NM",G20/AC20)))</f>
        <v>NM</v>
      </c>
      <c r="AD21" s="133"/>
      <c r="AE21" s="133"/>
      <c r="AF21" s="131" t="str">
        <f aca="false">IF(OR($AF158=0,$AJ$21=0),"NA",IF(AF20="NA","NA",IF(AF20&lt;=0,"NM",G20/AF20)))</f>
        <v>NM</v>
      </c>
      <c r="AG21" s="133"/>
      <c r="AH21" s="131" t="str">
        <f aca="false">IF(OR($AH158=0,$AJ$21=0),"NA",Reorder!$G$34)</f>
        <v>NA</v>
      </c>
      <c r="AI21" s="149"/>
      <c r="AJ21" s="71" t="n">
        <v>1</v>
      </c>
      <c r="AK21" s="66" t="s">
        <v>81</v>
      </c>
      <c r="AL21" s="66"/>
      <c r="AM21" s="66"/>
      <c r="AN21" s="66"/>
      <c r="AO21" s="66"/>
      <c r="AP21" s="66"/>
      <c r="AQ21" s="66"/>
      <c r="AR21" s="66"/>
      <c r="AS21" s="66"/>
      <c r="AT21" s="66"/>
      <c r="AU21" s="66"/>
      <c r="AV21" s="66"/>
      <c r="AW21" s="66"/>
      <c r="AX21" s="66"/>
      <c r="AY21" s="66"/>
      <c r="AZ21" s="66"/>
      <c r="BA21" s="66"/>
      <c r="BB21" s="66"/>
      <c r="BC21" s="66"/>
      <c r="BD21" s="66"/>
    </row>
    <row r="22" s="86" customFormat="true" ht="6.6" hidden="true" customHeight="true" outlineLevel="1" collapsed="false">
      <c r="A22" s="87"/>
      <c r="B22" s="115"/>
      <c r="C22" s="41"/>
      <c r="D22" s="41"/>
      <c r="E22" s="116"/>
      <c r="F22" s="117"/>
      <c r="G22" s="127"/>
      <c r="H22" s="137"/>
      <c r="I22" s="143"/>
      <c r="J22" s="143"/>
      <c r="K22" s="143"/>
      <c r="L22" s="150"/>
      <c r="M22" s="139"/>
      <c r="N22" s="134"/>
      <c r="O22" s="132"/>
      <c r="P22" s="132"/>
      <c r="Q22" s="134"/>
      <c r="R22" s="132"/>
      <c r="S22" s="132"/>
      <c r="T22" s="134"/>
      <c r="U22" s="133"/>
      <c r="V22" s="133"/>
      <c r="W22" s="134"/>
      <c r="X22" s="133"/>
      <c r="Y22" s="133"/>
      <c r="Z22" s="151"/>
      <c r="AA22" s="152"/>
      <c r="AB22" s="152"/>
      <c r="AC22" s="151"/>
      <c r="AD22" s="134"/>
      <c r="AE22" s="133"/>
      <c r="AF22" s="133"/>
      <c r="AG22" s="133"/>
      <c r="AH22" s="134"/>
      <c r="AI22" s="135"/>
      <c r="AJ22" s="66"/>
      <c r="AK22" s="66"/>
      <c r="AL22" s="66"/>
      <c r="AM22" s="66"/>
      <c r="AN22" s="66"/>
      <c r="AO22" s="66"/>
      <c r="AP22" s="66"/>
      <c r="AQ22" s="66"/>
      <c r="AR22" s="66"/>
      <c r="AS22" s="66"/>
      <c r="AT22" s="66"/>
      <c r="AU22" s="66"/>
      <c r="AV22" s="66"/>
      <c r="AW22" s="66"/>
      <c r="AX22" s="66"/>
      <c r="AY22" s="66"/>
      <c r="AZ22" s="66"/>
      <c r="BA22" s="66"/>
      <c r="BB22" s="66"/>
      <c r="BC22" s="66"/>
      <c r="BD22" s="66"/>
    </row>
    <row r="23" s="145" customFormat="true" ht="15" hidden="true" customHeight="true" outlineLevel="1" collapsed="false">
      <c r="A23" s="87"/>
      <c r="B23" s="115" t="str">
        <f aca="false">PROPER(Reorder!H$12)</f>
        <v>0</v>
      </c>
      <c r="C23" s="41"/>
      <c r="D23" s="41"/>
      <c r="E23" s="116" t="n">
        <f aca="false">Reorder!H$14</f>
        <v>0</v>
      </c>
      <c r="F23" s="117"/>
      <c r="G23" s="127" t="str">
        <f aca="false">Reorder!H$15</f>
        <v>NA</v>
      </c>
      <c r="H23" s="56"/>
      <c r="I23" s="143" t="str">
        <f aca="false">Reorder!H$17</f>
        <v>NA</v>
      </c>
      <c r="J23" s="143"/>
      <c r="K23" s="143"/>
      <c r="L23" s="143" t="str">
        <f aca="false">Reorder!H$18</f>
        <v>NA</v>
      </c>
      <c r="M23" s="143"/>
      <c r="N23" s="143" t="str">
        <f aca="false">Reorder!H$19</f>
        <v>NA</v>
      </c>
      <c r="O23" s="143"/>
      <c r="P23" s="143"/>
      <c r="Q23" s="143" t="str">
        <f aca="false">Reorder!H$20</f>
        <v>NA</v>
      </c>
      <c r="R23" s="143"/>
      <c r="S23" s="143"/>
      <c r="T23" s="143" t="str">
        <f aca="false">Reorder!H$21</f>
        <v>NA</v>
      </c>
      <c r="U23" s="143"/>
      <c r="V23" s="143"/>
      <c r="W23" s="143" t="str">
        <f aca="false">Reorder!H$22</f>
        <v>NA</v>
      </c>
      <c r="X23" s="143"/>
      <c r="Y23" s="143"/>
      <c r="Z23" s="127" t="n">
        <f aca="false">Reorder!H$23</f>
        <v>0</v>
      </c>
      <c r="AA23" s="127"/>
      <c r="AB23" s="127"/>
      <c r="AC23" s="127" t="n">
        <f aca="false">Reorder!H$24</f>
        <v>0</v>
      </c>
      <c r="AD23" s="118"/>
      <c r="AE23" s="118"/>
      <c r="AF23" s="127" t="n">
        <f aca="false">Reorder!H$25</f>
        <v>0</v>
      </c>
      <c r="AG23" s="143"/>
      <c r="AH23" s="143" t="str">
        <f aca="false">Reorder!H$26</f>
        <v>NA</v>
      </c>
      <c r="AI23" s="138"/>
      <c r="AJ23" s="125" t="str">
        <f aca="false">IF(AND(Reorder!$H$35="",Reorder!$H$36=""),"",IF(Reorder!$H$35="Check for New 10K","Check for a New 10K",IF(Reorder!$H$36="10Q Needed","10K is Latest Info",IF(Reorder!$H$36="Update Financials!!!","Check for a New 10K or 10Q"))))</f>
        <v>Check for a New 10K</v>
      </c>
      <c r="AK23" s="90"/>
      <c r="AL23" s="90"/>
      <c r="AM23" s="90"/>
      <c r="AN23" s="90"/>
      <c r="AO23" s="90"/>
      <c r="AP23" s="90"/>
      <c r="AQ23" s="90"/>
      <c r="AR23" s="90"/>
      <c r="AS23" s="90"/>
      <c r="AT23" s="90"/>
      <c r="AU23" s="90"/>
      <c r="AV23" s="90"/>
      <c r="AW23" s="90"/>
      <c r="AX23" s="90"/>
      <c r="AY23" s="90"/>
      <c r="AZ23" s="90"/>
      <c r="BA23" s="90"/>
      <c r="BB23" s="90"/>
      <c r="BC23" s="90"/>
      <c r="BD23" s="90"/>
    </row>
    <row r="24" s="86" customFormat="true" ht="15" hidden="true" customHeight="true" outlineLevel="1" collapsed="false">
      <c r="A24" s="87"/>
      <c r="B24" s="144"/>
      <c r="C24" s="41"/>
      <c r="D24" s="41"/>
      <c r="E24" s="146"/>
      <c r="F24" s="117"/>
      <c r="G24" s="147"/>
      <c r="H24" s="119"/>
      <c r="I24" s="148"/>
      <c r="J24" s="148"/>
      <c r="K24" s="148"/>
      <c r="L24" s="148"/>
      <c r="M24" s="149"/>
      <c r="N24" s="131" t="str">
        <f aca="false">IF(OR($N160=0,$AJ$24=0),"NA",Reorder!$H$27)</f>
        <v>NA</v>
      </c>
      <c r="O24" s="132"/>
      <c r="P24" s="132"/>
      <c r="Q24" s="131" t="str">
        <f aca="false">IF(OR($Q160=0,$AJ$24=0),"NA",Reorder!$H$28)</f>
        <v>NA</v>
      </c>
      <c r="R24" s="132"/>
      <c r="S24" s="132"/>
      <c r="T24" s="131" t="str">
        <f aca="false">IF(OR($T160=0,$AJ$24=0),"NA",Reorder!$H$29)</f>
        <v>NA</v>
      </c>
      <c r="U24" s="133"/>
      <c r="V24" s="133"/>
      <c r="W24" s="131" t="str">
        <f aca="false">IF(OR($W160=0,$AJ$24=0),"NA",Reorder!$H$30)</f>
        <v>NA</v>
      </c>
      <c r="X24" s="133"/>
      <c r="Y24" s="133"/>
      <c r="Z24" s="131" t="str">
        <f aca="false">IF(OR($Z160=0,$AJ$24=0),"NA",IF(Z23="NA","NA",IF(Z23&lt;=0,"NM",G23/Z23)))</f>
        <v>NM</v>
      </c>
      <c r="AA24" s="133"/>
      <c r="AB24" s="134"/>
      <c r="AC24" s="131" t="str">
        <f aca="false">IF(OR($AC160=0,$AJ$24=0),"NA",IF(AC23="NA","NA",IF(AC23&lt;=0,"NM",G23/AC23)))</f>
        <v>NM</v>
      </c>
      <c r="AD24" s="133"/>
      <c r="AE24" s="133"/>
      <c r="AF24" s="131" t="str">
        <f aca="false">IF(OR($AF160=0,$AJ$24=0),"NA",IF(AF23="NA","NA",IF(AF23&lt;=0,"NM",G23/AF23)))</f>
        <v>NM</v>
      </c>
      <c r="AG24" s="133"/>
      <c r="AH24" s="131" t="str">
        <f aca="false">IF(OR($AH160=0,$AJ$24=0),"NA",Reorder!$H$34)</f>
        <v>NA</v>
      </c>
      <c r="AI24" s="149"/>
      <c r="AJ24" s="71" t="n">
        <v>1</v>
      </c>
      <c r="AK24" s="66" t="s">
        <v>81</v>
      </c>
      <c r="AL24" s="66"/>
      <c r="AM24" s="66"/>
      <c r="AN24" s="66"/>
      <c r="AO24" s="66"/>
      <c r="AP24" s="66"/>
      <c r="AQ24" s="66"/>
      <c r="AR24" s="66"/>
      <c r="AS24" s="66"/>
      <c r="AT24" s="66"/>
      <c r="AU24" s="66"/>
      <c r="AV24" s="66"/>
      <c r="AW24" s="66"/>
      <c r="AX24" s="66"/>
      <c r="AY24" s="66"/>
      <c r="AZ24" s="66"/>
      <c r="BA24" s="66"/>
      <c r="BB24" s="66"/>
      <c r="BC24" s="66"/>
      <c r="BD24" s="66"/>
    </row>
    <row r="25" s="86" customFormat="true" ht="6.6" hidden="true" customHeight="true" outlineLevel="1" collapsed="false">
      <c r="A25" s="87"/>
      <c r="B25" s="115"/>
      <c r="C25" s="41"/>
      <c r="D25" s="41"/>
      <c r="E25" s="116"/>
      <c r="F25" s="117"/>
      <c r="G25" s="127"/>
      <c r="H25" s="137"/>
      <c r="I25" s="143"/>
      <c r="J25" s="143"/>
      <c r="K25" s="143"/>
      <c r="L25" s="143"/>
      <c r="M25" s="139"/>
      <c r="N25" s="140"/>
      <c r="O25" s="141"/>
      <c r="P25" s="141"/>
      <c r="Q25" s="140"/>
      <c r="R25" s="141"/>
      <c r="S25" s="141"/>
      <c r="T25" s="140"/>
      <c r="U25" s="142"/>
      <c r="V25" s="142"/>
      <c r="W25" s="140"/>
      <c r="X25" s="142"/>
      <c r="Y25" s="142"/>
      <c r="Z25" s="140"/>
      <c r="AA25" s="142"/>
      <c r="AB25" s="142"/>
      <c r="AC25" s="140"/>
      <c r="AD25" s="140"/>
      <c r="AE25" s="142"/>
      <c r="AF25" s="142"/>
      <c r="AG25" s="142"/>
      <c r="AH25" s="140"/>
      <c r="AI25" s="135"/>
      <c r="AJ25" s="66"/>
      <c r="AK25" s="66"/>
      <c r="AL25" s="66"/>
      <c r="AM25" s="66"/>
      <c r="AN25" s="66"/>
      <c r="AO25" s="66"/>
      <c r="AP25" s="66"/>
      <c r="AQ25" s="66"/>
      <c r="AR25" s="66"/>
      <c r="AS25" s="66"/>
      <c r="AT25" s="66"/>
      <c r="AU25" s="66"/>
      <c r="AV25" s="66"/>
      <c r="AW25" s="66"/>
      <c r="AX25" s="66"/>
      <c r="AY25" s="66"/>
      <c r="AZ25" s="66"/>
      <c r="BA25" s="66"/>
      <c r="BB25" s="66"/>
      <c r="BC25" s="66"/>
      <c r="BD25" s="66"/>
    </row>
    <row r="26" s="145" customFormat="true" ht="15" hidden="true" customHeight="true" outlineLevel="1" collapsed="false">
      <c r="A26" s="87"/>
      <c r="B26" s="115" t="str">
        <f aca="false">PROPER(Reorder!I$12)</f>
        <v>0</v>
      </c>
      <c r="C26" s="41"/>
      <c r="D26" s="41"/>
      <c r="E26" s="116" t="n">
        <f aca="false">Reorder!I$14</f>
        <v>0</v>
      </c>
      <c r="F26" s="117"/>
      <c r="G26" s="127" t="str">
        <f aca="false">Reorder!I$15</f>
        <v>NA</v>
      </c>
      <c r="H26" s="56"/>
      <c r="I26" s="143" t="str">
        <f aca="false">Reorder!I$17</f>
        <v>NA</v>
      </c>
      <c r="J26" s="143"/>
      <c r="K26" s="143"/>
      <c r="L26" s="143" t="str">
        <f aca="false">Reorder!I$18</f>
        <v>NA</v>
      </c>
      <c r="M26" s="143"/>
      <c r="N26" s="143" t="str">
        <f aca="false">Reorder!I$19</f>
        <v>NA</v>
      </c>
      <c r="O26" s="143"/>
      <c r="P26" s="143"/>
      <c r="Q26" s="143" t="str">
        <f aca="false">Reorder!I$20</f>
        <v>NA</v>
      </c>
      <c r="R26" s="143"/>
      <c r="S26" s="143"/>
      <c r="T26" s="143" t="str">
        <f aca="false">Reorder!I$21</f>
        <v>NA</v>
      </c>
      <c r="U26" s="143"/>
      <c r="V26" s="143"/>
      <c r="W26" s="143" t="str">
        <f aca="false">Reorder!I$22</f>
        <v>NA</v>
      </c>
      <c r="X26" s="143"/>
      <c r="Y26" s="143"/>
      <c r="Z26" s="127" t="n">
        <f aca="false">Reorder!I$23</f>
        <v>0</v>
      </c>
      <c r="AA26" s="127"/>
      <c r="AB26" s="127"/>
      <c r="AC26" s="127" t="n">
        <f aca="false">Reorder!I$24</f>
        <v>0</v>
      </c>
      <c r="AD26" s="118"/>
      <c r="AE26" s="118"/>
      <c r="AF26" s="127" t="n">
        <f aca="false">Reorder!I$25</f>
        <v>0</v>
      </c>
      <c r="AG26" s="143"/>
      <c r="AH26" s="143" t="str">
        <f aca="false">Reorder!I$26</f>
        <v>NA</v>
      </c>
      <c r="AI26" s="138"/>
      <c r="AJ26" s="125" t="str">
        <f aca="false">IF(AND(Reorder!$I$35="",Reorder!$I$36=""),"",IF(Reorder!$I$35="Check for New 10K","Check for a New 10K",IF(Reorder!$I$36="10Q Needed","10K is Latest Info",IF(Reorder!$I$36="Update Financials!!!","Check for a New 10K or 10Q"))))</f>
        <v>Check for a New 10K</v>
      </c>
      <c r="AK26" s="90"/>
      <c r="AL26" s="90"/>
      <c r="AM26" s="90"/>
      <c r="AN26" s="90"/>
      <c r="AO26" s="90"/>
      <c r="AP26" s="90"/>
      <c r="AQ26" s="90"/>
      <c r="AR26" s="90"/>
      <c r="AS26" s="90"/>
      <c r="AT26" s="90"/>
      <c r="AU26" s="90"/>
      <c r="AV26" s="90"/>
      <c r="AW26" s="90"/>
      <c r="AX26" s="90"/>
      <c r="AY26" s="90"/>
      <c r="AZ26" s="90"/>
      <c r="BA26" s="90"/>
      <c r="BB26" s="90"/>
      <c r="BC26" s="90"/>
      <c r="BD26" s="90"/>
    </row>
    <row r="27" s="86" customFormat="true" ht="15" hidden="true" customHeight="true" outlineLevel="1" collapsed="false">
      <c r="A27" s="87"/>
      <c r="B27" s="144"/>
      <c r="C27" s="41"/>
      <c r="D27" s="41"/>
      <c r="E27" s="146"/>
      <c r="F27" s="117"/>
      <c r="G27" s="147"/>
      <c r="H27" s="119"/>
      <c r="I27" s="148"/>
      <c r="J27" s="148"/>
      <c r="K27" s="148"/>
      <c r="L27" s="148"/>
      <c r="M27" s="149"/>
      <c r="N27" s="131" t="str">
        <f aca="false">IF(OR($N162=0,$AJ$27=0),"NA",Reorder!$I$27)</f>
        <v>NA</v>
      </c>
      <c r="O27" s="132"/>
      <c r="P27" s="132"/>
      <c r="Q27" s="131" t="str">
        <f aca="false">IF(OR($Q162=0,$AJ$27=0),"NA",Reorder!$I$28)</f>
        <v>NA</v>
      </c>
      <c r="R27" s="132"/>
      <c r="S27" s="132"/>
      <c r="T27" s="131" t="str">
        <f aca="false">IF(OR($T162=0,$AJ$27=0),"NA",Reorder!$I$29)</f>
        <v>NA</v>
      </c>
      <c r="U27" s="133"/>
      <c r="V27" s="133"/>
      <c r="W27" s="131" t="str">
        <f aca="false">IF(OR($W162=0,$AJ$27=0),"NA",Reorder!$I$30)</f>
        <v>NA</v>
      </c>
      <c r="X27" s="133"/>
      <c r="Y27" s="133"/>
      <c r="Z27" s="131" t="str">
        <f aca="false">IF(OR($Z162=0,$AJ$27=0),"NA",IF(Z26="NA","NA",IF(Z26&lt;=0,"NM",G26/Z26)))</f>
        <v>NM</v>
      </c>
      <c r="AA27" s="133"/>
      <c r="AB27" s="134"/>
      <c r="AC27" s="131" t="str">
        <f aca="false">IF(OR($AC162=0,$AJ$27=0),"NA",IF(AC26="NA","NA",IF(AC26&lt;=0,"NM",G26/AC26)))</f>
        <v>NM</v>
      </c>
      <c r="AD27" s="133"/>
      <c r="AE27" s="133"/>
      <c r="AF27" s="131" t="str">
        <f aca="false">IF(OR($AF162=0,$AJ$27=0),"NA",IF(AF26="NA","NA",IF(AF26&lt;=0,"NM",G26/AF26)))</f>
        <v>NM</v>
      </c>
      <c r="AG27" s="133"/>
      <c r="AH27" s="131" t="str">
        <f aca="false">IF(OR($AH162=0,$AJ$27=0),"NA",Reorder!$I$34)</f>
        <v>NA</v>
      </c>
      <c r="AI27" s="149"/>
      <c r="AJ27" s="71" t="n">
        <v>1</v>
      </c>
      <c r="AK27" s="66" t="s">
        <v>81</v>
      </c>
      <c r="AL27" s="66"/>
      <c r="AM27" s="66"/>
      <c r="AN27" s="66"/>
      <c r="AO27" s="66"/>
      <c r="AP27" s="66"/>
      <c r="AQ27" s="66"/>
      <c r="AR27" s="66"/>
      <c r="AS27" s="66"/>
      <c r="AT27" s="66"/>
      <c r="AU27" s="66"/>
      <c r="AV27" s="66"/>
      <c r="AW27" s="66"/>
      <c r="AX27" s="66"/>
      <c r="AY27" s="66"/>
      <c r="AZ27" s="66"/>
      <c r="BA27" s="66"/>
      <c r="BB27" s="66"/>
      <c r="BC27" s="66"/>
      <c r="BD27" s="66"/>
    </row>
    <row r="28" s="86" customFormat="true" ht="6.6" hidden="true" customHeight="true" outlineLevel="1" collapsed="false">
      <c r="A28" s="87"/>
      <c r="B28" s="115"/>
      <c r="C28" s="41"/>
      <c r="D28" s="41"/>
      <c r="E28" s="116"/>
      <c r="F28" s="117"/>
      <c r="G28" s="127"/>
      <c r="H28" s="56"/>
      <c r="I28" s="143"/>
      <c r="J28" s="143"/>
      <c r="K28" s="143"/>
      <c r="L28" s="143"/>
      <c r="M28" s="143"/>
      <c r="N28" s="153"/>
      <c r="O28" s="154"/>
      <c r="P28" s="154"/>
      <c r="Q28" s="153"/>
      <c r="R28" s="154"/>
      <c r="S28" s="154"/>
      <c r="T28" s="153"/>
      <c r="U28" s="155"/>
      <c r="V28" s="155"/>
      <c r="W28" s="153"/>
      <c r="X28" s="155"/>
      <c r="Y28" s="155"/>
      <c r="Z28" s="153"/>
      <c r="AA28" s="155"/>
      <c r="AB28" s="155"/>
      <c r="AC28" s="153"/>
      <c r="AD28" s="153"/>
      <c r="AE28" s="155"/>
      <c r="AF28" s="155"/>
      <c r="AG28" s="155"/>
      <c r="AH28" s="153"/>
      <c r="AI28" s="135"/>
      <c r="AJ28" s="66"/>
      <c r="AK28" s="66"/>
      <c r="AL28" s="66"/>
      <c r="AM28" s="66"/>
      <c r="AN28" s="66"/>
      <c r="AO28" s="66"/>
      <c r="AP28" s="66"/>
      <c r="AQ28" s="66"/>
      <c r="AR28" s="66"/>
      <c r="AS28" s="66"/>
      <c r="AT28" s="66"/>
      <c r="AU28" s="66"/>
      <c r="AV28" s="66"/>
      <c r="AW28" s="66"/>
      <c r="AX28" s="66"/>
      <c r="AY28" s="66"/>
      <c r="AZ28" s="66"/>
      <c r="BA28" s="66"/>
      <c r="BB28" s="66"/>
      <c r="BC28" s="66"/>
      <c r="BD28" s="66"/>
    </row>
    <row r="29" s="145" customFormat="true" ht="15" hidden="true" customHeight="true" outlineLevel="1" collapsed="false">
      <c r="A29" s="87"/>
      <c r="B29" s="115" t="str">
        <f aca="false">PROPER(Reorder!J$12)</f>
        <v>0</v>
      </c>
      <c r="C29" s="41"/>
      <c r="D29" s="41"/>
      <c r="E29" s="116" t="n">
        <f aca="false">Reorder!J$14</f>
        <v>0</v>
      </c>
      <c r="F29" s="117"/>
      <c r="G29" s="127" t="str">
        <f aca="false">Reorder!J$15</f>
        <v>NA</v>
      </c>
      <c r="H29" s="56"/>
      <c r="I29" s="143" t="str">
        <f aca="false">Reorder!J$17</f>
        <v>NA</v>
      </c>
      <c r="J29" s="143"/>
      <c r="K29" s="143"/>
      <c r="L29" s="143" t="str">
        <f aca="false">Reorder!J$18</f>
        <v>NA</v>
      </c>
      <c r="M29" s="143"/>
      <c r="N29" s="143" t="str">
        <f aca="false">Reorder!J$19</f>
        <v>NA</v>
      </c>
      <c r="O29" s="143"/>
      <c r="P29" s="143"/>
      <c r="Q29" s="143" t="str">
        <f aca="false">Reorder!J$20</f>
        <v>NA</v>
      </c>
      <c r="R29" s="143"/>
      <c r="S29" s="143"/>
      <c r="T29" s="143" t="str">
        <f aca="false">Reorder!J$21</f>
        <v>NA</v>
      </c>
      <c r="U29" s="143"/>
      <c r="V29" s="143"/>
      <c r="W29" s="143" t="str">
        <f aca="false">Reorder!J$22</f>
        <v>NA</v>
      </c>
      <c r="X29" s="143"/>
      <c r="Y29" s="143"/>
      <c r="Z29" s="127" t="n">
        <f aca="false">Reorder!J$23</f>
        <v>0</v>
      </c>
      <c r="AA29" s="127"/>
      <c r="AB29" s="127"/>
      <c r="AC29" s="127" t="n">
        <f aca="false">Reorder!J$24</f>
        <v>0</v>
      </c>
      <c r="AD29" s="118"/>
      <c r="AE29" s="118"/>
      <c r="AF29" s="127" t="n">
        <f aca="false">Reorder!J$25</f>
        <v>0</v>
      </c>
      <c r="AG29" s="143"/>
      <c r="AH29" s="143" t="str">
        <f aca="false">Reorder!J$26</f>
        <v>NA</v>
      </c>
      <c r="AI29" s="138"/>
      <c r="AJ29" s="125" t="str">
        <f aca="false">IF(AND(Reorder!$J$35="",Reorder!$J$36=""),"",IF(Reorder!$J$35="Check for New 10K","Check for a New 10K",IF(Reorder!$J$36="10Q Needed","10K is Latest Info",IF(Reorder!$J$36="Update Financials!!!","Check for a New 10K or 10Q"))))</f>
        <v>Check for a New 10K</v>
      </c>
      <c r="AK29" s="90"/>
      <c r="AL29" s="90"/>
      <c r="AM29" s="90"/>
      <c r="AN29" s="90"/>
      <c r="AO29" s="90"/>
      <c r="AP29" s="90"/>
      <c r="AQ29" s="90"/>
      <c r="AR29" s="90"/>
      <c r="AS29" s="90"/>
      <c r="AT29" s="90"/>
      <c r="AU29" s="90"/>
      <c r="AV29" s="90"/>
      <c r="AW29" s="90"/>
      <c r="AX29" s="90"/>
      <c r="AY29" s="90"/>
      <c r="AZ29" s="90"/>
      <c r="BA29" s="90"/>
      <c r="BB29" s="90"/>
      <c r="BC29" s="90"/>
      <c r="BD29" s="90"/>
    </row>
    <row r="30" s="86" customFormat="true" ht="15" hidden="true" customHeight="true" outlineLevel="1" collapsed="false">
      <c r="A30" s="87"/>
      <c r="B30" s="144"/>
      <c r="C30" s="41"/>
      <c r="D30" s="41"/>
      <c r="E30" s="146"/>
      <c r="F30" s="117"/>
      <c r="G30" s="147"/>
      <c r="H30" s="119"/>
      <c r="I30" s="148"/>
      <c r="J30" s="148"/>
      <c r="K30" s="148"/>
      <c r="L30" s="148"/>
      <c r="M30" s="149"/>
      <c r="N30" s="131" t="str">
        <f aca="false">IF(OR($N164=0,$AJ$30=0),"NA",Reorder!$J$27)</f>
        <v>NA</v>
      </c>
      <c r="O30" s="132"/>
      <c r="P30" s="132"/>
      <c r="Q30" s="131" t="str">
        <f aca="false">IF(OR($Q164=0,$AJ$30=0),"NA",Reorder!$J$28)</f>
        <v>NA</v>
      </c>
      <c r="R30" s="132"/>
      <c r="S30" s="132"/>
      <c r="T30" s="131" t="str">
        <f aca="false">IF(OR($T164=0,$AJ$30=0),"NA",Reorder!$J$29)</f>
        <v>NA</v>
      </c>
      <c r="U30" s="133"/>
      <c r="V30" s="133"/>
      <c r="W30" s="131" t="str">
        <f aca="false">IF(OR($W164=0,$AJ$30=0),"NA",Reorder!$J$30)</f>
        <v>NA</v>
      </c>
      <c r="X30" s="133"/>
      <c r="Y30" s="133"/>
      <c r="Z30" s="131" t="str">
        <f aca="false">IF(OR($Z164=0,$AJ$30=0),"NA",IF(Z29="NA","NA",IF(Z29&lt;=0,"NM",G29/Z29)))</f>
        <v>NM</v>
      </c>
      <c r="AA30" s="133"/>
      <c r="AB30" s="134"/>
      <c r="AC30" s="131" t="str">
        <f aca="false">IF(OR($AC164=0,$AJ$30=0),"NA",IF(AC29="NA","NA",IF(AC29&lt;=0,"NM",G29/AC29)))</f>
        <v>NM</v>
      </c>
      <c r="AD30" s="133"/>
      <c r="AE30" s="133"/>
      <c r="AF30" s="131" t="str">
        <f aca="false">IF(OR($AF164=0,$AJ$30=0),"NA",IF(AF29="NA","NA",IF(AF29&lt;=0,"NM",G29/AF29)))</f>
        <v>NM</v>
      </c>
      <c r="AG30" s="133"/>
      <c r="AH30" s="131" t="str">
        <f aca="false">IF(OR($AH164=0,$AJ$30=0),"NA",Reorder!$J$34)</f>
        <v>NA</v>
      </c>
      <c r="AI30" s="149"/>
      <c r="AJ30" s="71" t="n">
        <v>1</v>
      </c>
      <c r="AK30" s="66" t="s">
        <v>81</v>
      </c>
      <c r="AL30" s="66"/>
      <c r="AM30" s="66"/>
      <c r="AN30" s="66"/>
      <c r="AO30" s="66"/>
      <c r="AP30" s="66"/>
      <c r="AQ30" s="66"/>
      <c r="AR30" s="66"/>
      <c r="AS30" s="66"/>
      <c r="AT30" s="66"/>
      <c r="AU30" s="66"/>
      <c r="AV30" s="66"/>
      <c r="AW30" s="66"/>
      <c r="AX30" s="66"/>
      <c r="AY30" s="66"/>
      <c r="AZ30" s="66"/>
      <c r="BA30" s="66"/>
      <c r="BB30" s="66"/>
      <c r="BC30" s="66"/>
      <c r="BD30" s="66"/>
    </row>
    <row r="31" s="86" customFormat="true" ht="6.6" hidden="true" customHeight="true" outlineLevel="1" collapsed="false">
      <c r="A31" s="87"/>
      <c r="B31" s="115"/>
      <c r="C31" s="41"/>
      <c r="D31" s="41"/>
      <c r="E31" s="116"/>
      <c r="F31" s="117"/>
      <c r="G31" s="127"/>
      <c r="H31" s="137"/>
      <c r="I31" s="143"/>
      <c r="J31" s="143"/>
      <c r="K31" s="143"/>
      <c r="L31" s="143"/>
      <c r="M31" s="139"/>
      <c r="N31" s="134"/>
      <c r="O31" s="132"/>
      <c r="P31" s="132"/>
      <c r="Q31" s="134"/>
      <c r="R31" s="132"/>
      <c r="S31" s="132"/>
      <c r="T31" s="134"/>
      <c r="U31" s="133"/>
      <c r="V31" s="133"/>
      <c r="W31" s="134"/>
      <c r="X31" s="133"/>
      <c r="Y31" s="133"/>
      <c r="Z31" s="134"/>
      <c r="AA31" s="133"/>
      <c r="AB31" s="133"/>
      <c r="AC31" s="134"/>
      <c r="AD31" s="134"/>
      <c r="AE31" s="133"/>
      <c r="AF31" s="133"/>
      <c r="AG31" s="133"/>
      <c r="AH31" s="134"/>
      <c r="AI31" s="65"/>
      <c r="AJ31" s="66"/>
      <c r="AK31" s="66"/>
      <c r="AL31" s="66"/>
      <c r="AM31" s="66"/>
      <c r="AN31" s="66"/>
      <c r="AO31" s="66"/>
      <c r="AP31" s="66"/>
      <c r="AQ31" s="66"/>
      <c r="AR31" s="66"/>
      <c r="AS31" s="66"/>
      <c r="AT31" s="66"/>
      <c r="AU31" s="66"/>
      <c r="AV31" s="66"/>
      <c r="AW31" s="66"/>
      <c r="AX31" s="66"/>
      <c r="AY31" s="66"/>
      <c r="AZ31" s="66"/>
      <c r="BA31" s="66"/>
      <c r="BB31" s="66"/>
      <c r="BC31" s="66"/>
      <c r="BD31" s="66"/>
    </row>
    <row r="32" s="145" customFormat="true" ht="15" hidden="true" customHeight="true" outlineLevel="1" collapsed="false">
      <c r="A32" s="87"/>
      <c r="B32" s="115" t="str">
        <f aca="false">PROPER(Reorder!K$12)</f>
        <v>0</v>
      </c>
      <c r="C32" s="41"/>
      <c r="D32" s="41"/>
      <c r="E32" s="116" t="n">
        <f aca="false">Reorder!K$14</f>
        <v>0</v>
      </c>
      <c r="F32" s="117"/>
      <c r="G32" s="127" t="str">
        <f aca="false">Reorder!K$15</f>
        <v>NA</v>
      </c>
      <c r="H32" s="56"/>
      <c r="I32" s="143" t="str">
        <f aca="false">Reorder!K$17</f>
        <v>NA</v>
      </c>
      <c r="J32" s="143"/>
      <c r="K32" s="143"/>
      <c r="L32" s="143" t="str">
        <f aca="false">Reorder!K$18</f>
        <v>NA</v>
      </c>
      <c r="M32" s="143"/>
      <c r="N32" s="143" t="str">
        <f aca="false">Reorder!K$19</f>
        <v>NA</v>
      </c>
      <c r="O32" s="143"/>
      <c r="P32" s="143"/>
      <c r="Q32" s="143" t="str">
        <f aca="false">Reorder!K$20</f>
        <v>NA</v>
      </c>
      <c r="R32" s="143"/>
      <c r="S32" s="143"/>
      <c r="T32" s="143" t="str">
        <f aca="false">Reorder!K$21</f>
        <v>NA</v>
      </c>
      <c r="U32" s="143"/>
      <c r="V32" s="143"/>
      <c r="W32" s="143" t="str">
        <f aca="false">Reorder!K$22</f>
        <v>NA</v>
      </c>
      <c r="X32" s="143"/>
      <c r="Y32" s="143"/>
      <c r="Z32" s="127" t="n">
        <f aca="false">Reorder!K$23</f>
        <v>0</v>
      </c>
      <c r="AA32" s="127"/>
      <c r="AB32" s="127"/>
      <c r="AC32" s="127" t="n">
        <f aca="false">Reorder!K$24</f>
        <v>0</v>
      </c>
      <c r="AD32" s="118"/>
      <c r="AE32" s="118"/>
      <c r="AF32" s="127" t="n">
        <f aca="false">Reorder!K$25</f>
        <v>0</v>
      </c>
      <c r="AG32" s="143"/>
      <c r="AH32" s="143" t="str">
        <f aca="false">Reorder!K$26</f>
        <v>NA</v>
      </c>
      <c r="AI32" s="138"/>
      <c r="AJ32" s="125" t="str">
        <f aca="false">IF(AND(Reorder!$K$35="",Reorder!$K$36=""),"",IF(Reorder!$K$35="Check for New 10K","Check for a New 10K",IF(Reorder!$K$36="10Q Needed","10K is Latest Info",IF(Reorder!$K$36="Update Financials!!!","Check for a New 10K or 10Q"))))</f>
        <v>Check for a New 10K</v>
      </c>
      <c r="AK32" s="90"/>
      <c r="AL32" s="90"/>
      <c r="AM32" s="90"/>
      <c r="AN32" s="90"/>
      <c r="AO32" s="90"/>
      <c r="AP32" s="90"/>
      <c r="AQ32" s="90"/>
      <c r="AR32" s="90"/>
      <c r="AS32" s="90"/>
      <c r="AT32" s="90"/>
      <c r="AU32" s="90"/>
      <c r="AV32" s="90"/>
      <c r="AW32" s="90"/>
      <c r="AX32" s="90"/>
      <c r="AY32" s="90"/>
      <c r="AZ32" s="90"/>
      <c r="BA32" s="90"/>
      <c r="BB32" s="90"/>
      <c r="BC32" s="90"/>
      <c r="BD32" s="90"/>
    </row>
    <row r="33" s="86" customFormat="true" ht="15" hidden="true" customHeight="true" outlineLevel="1" collapsed="false">
      <c r="A33" s="87"/>
      <c r="B33" s="115"/>
      <c r="C33" s="41"/>
      <c r="D33" s="41"/>
      <c r="E33" s="146"/>
      <c r="F33" s="117"/>
      <c r="G33" s="147"/>
      <c r="H33" s="119"/>
      <c r="I33" s="148"/>
      <c r="J33" s="148"/>
      <c r="K33" s="148"/>
      <c r="L33" s="148"/>
      <c r="M33" s="149"/>
      <c r="N33" s="131" t="str">
        <f aca="false">IF(OR($N166=0,$AJ$33=0),"NA",Reorder!$K$27)</f>
        <v>NA</v>
      </c>
      <c r="O33" s="132"/>
      <c r="P33" s="132"/>
      <c r="Q33" s="131" t="str">
        <f aca="false">IF(OR($Q166=0,$AJ$33=0),"NA",Reorder!$K$28)</f>
        <v>NA</v>
      </c>
      <c r="R33" s="132"/>
      <c r="S33" s="132"/>
      <c r="T33" s="131" t="str">
        <f aca="false">IF(OR($T166=0,$AJ$33=0),"NA",Reorder!$K$29)</f>
        <v>NA</v>
      </c>
      <c r="U33" s="133"/>
      <c r="V33" s="133"/>
      <c r="W33" s="131" t="str">
        <f aca="false">IF(OR($W166=0,$AJ$33=0),"NA",Reorder!$K$30)</f>
        <v>NA</v>
      </c>
      <c r="X33" s="133"/>
      <c r="Y33" s="133"/>
      <c r="Z33" s="131" t="str">
        <f aca="false">IF(OR($Z166=0,$AJ$33=0),"NA",IF(Z32="NA","NA",IF(Z32&lt;=0,"NM",G32/Z32)))</f>
        <v>NM</v>
      </c>
      <c r="AA33" s="133"/>
      <c r="AB33" s="134"/>
      <c r="AC33" s="131" t="str">
        <f aca="false">IF(OR($AC166=0,$AJ$33=0),"NA",IF(AC32="NA","NA",IF(AC32&lt;=0,"NM",G32/AC32)))</f>
        <v>NM</v>
      </c>
      <c r="AD33" s="133"/>
      <c r="AE33" s="133"/>
      <c r="AF33" s="131" t="str">
        <f aca="false">IF(OR($AF166=0,$AJ$33=0),"NA",IF(AF32="NA","NA",IF(AF32&lt;=0,"NM",G32/AF32)))</f>
        <v>NM</v>
      </c>
      <c r="AG33" s="133"/>
      <c r="AH33" s="131" t="str">
        <f aca="false">IF(OR($AH166=0,$AJ$33=0),"NA",Reorder!$K$34)</f>
        <v>NA</v>
      </c>
      <c r="AI33" s="149"/>
      <c r="AJ33" s="71" t="n">
        <v>1</v>
      </c>
      <c r="AK33" s="66" t="s">
        <v>81</v>
      </c>
      <c r="AL33" s="66"/>
      <c r="AM33" s="66"/>
      <c r="AN33" s="66"/>
      <c r="AO33" s="66"/>
      <c r="AP33" s="66"/>
      <c r="AQ33" s="66"/>
      <c r="AR33" s="66"/>
      <c r="AS33" s="66"/>
      <c r="AT33" s="66"/>
      <c r="AU33" s="66"/>
      <c r="AV33" s="66"/>
      <c r="AW33" s="66"/>
      <c r="AX33" s="66"/>
      <c r="AY33" s="66"/>
      <c r="AZ33" s="66"/>
      <c r="BA33" s="66"/>
      <c r="BB33" s="66"/>
      <c r="BC33" s="66"/>
      <c r="BD33" s="66"/>
    </row>
    <row r="34" s="86" customFormat="true" ht="6.6" hidden="true" customHeight="true" outlineLevel="1" collapsed="false">
      <c r="A34" s="87"/>
      <c r="B34" s="115"/>
      <c r="C34" s="156"/>
      <c r="D34" s="41"/>
      <c r="E34" s="116"/>
      <c r="F34" s="117"/>
      <c r="G34" s="127"/>
      <c r="H34" s="137"/>
      <c r="I34" s="143"/>
      <c r="J34" s="143"/>
      <c r="K34" s="143"/>
      <c r="L34" s="143"/>
      <c r="M34" s="139"/>
      <c r="N34" s="140"/>
      <c r="O34" s="141"/>
      <c r="P34" s="141"/>
      <c r="Q34" s="140"/>
      <c r="R34" s="141"/>
      <c r="S34" s="141"/>
      <c r="T34" s="140"/>
      <c r="U34" s="142"/>
      <c r="V34" s="142"/>
      <c r="W34" s="140"/>
      <c r="X34" s="142"/>
      <c r="Y34" s="142"/>
      <c r="Z34" s="140"/>
      <c r="AA34" s="142"/>
      <c r="AB34" s="142"/>
      <c r="AC34" s="140"/>
      <c r="AD34" s="140"/>
      <c r="AE34" s="142"/>
      <c r="AF34" s="142"/>
      <c r="AG34" s="142"/>
      <c r="AH34" s="140"/>
      <c r="AI34" s="135"/>
      <c r="AJ34" s="66"/>
      <c r="AK34" s="66"/>
      <c r="AL34" s="66"/>
      <c r="AM34" s="66"/>
      <c r="AN34" s="66"/>
      <c r="AO34" s="66"/>
      <c r="AP34" s="66"/>
      <c r="AQ34" s="66"/>
      <c r="AR34" s="66"/>
      <c r="AS34" s="66"/>
      <c r="AT34" s="66"/>
      <c r="AU34" s="66"/>
      <c r="AV34" s="66"/>
      <c r="AW34" s="66"/>
      <c r="AX34" s="66"/>
      <c r="AY34" s="66"/>
      <c r="AZ34" s="66"/>
      <c r="BA34" s="66"/>
      <c r="BB34" s="66"/>
      <c r="BC34" s="66"/>
      <c r="BD34" s="66"/>
    </row>
    <row r="35" s="145" customFormat="true" ht="15" hidden="true" customHeight="true" outlineLevel="1" collapsed="false">
      <c r="A35" s="87"/>
      <c r="B35" s="115" t="str">
        <f aca="false">PROPER(Reorder!L$12)</f>
        <v>0</v>
      </c>
      <c r="C35" s="41"/>
      <c r="D35" s="41"/>
      <c r="E35" s="116" t="n">
        <f aca="false">Reorder!L$14</f>
        <v>0</v>
      </c>
      <c r="F35" s="117"/>
      <c r="G35" s="127" t="str">
        <f aca="false">Reorder!L$15</f>
        <v>NA</v>
      </c>
      <c r="H35" s="56"/>
      <c r="I35" s="143" t="str">
        <f aca="false">Reorder!L$17</f>
        <v>NA</v>
      </c>
      <c r="J35" s="143"/>
      <c r="K35" s="143"/>
      <c r="L35" s="143" t="str">
        <f aca="false">Reorder!L$18</f>
        <v>NA</v>
      </c>
      <c r="M35" s="143"/>
      <c r="N35" s="143" t="str">
        <f aca="false">Reorder!L$19</f>
        <v>NA</v>
      </c>
      <c r="O35" s="143"/>
      <c r="P35" s="143"/>
      <c r="Q35" s="143" t="str">
        <f aca="false">Reorder!L$20</f>
        <v>NA</v>
      </c>
      <c r="R35" s="143"/>
      <c r="S35" s="143"/>
      <c r="T35" s="143" t="str">
        <f aca="false">Reorder!L$21</f>
        <v>NA</v>
      </c>
      <c r="U35" s="143"/>
      <c r="V35" s="143"/>
      <c r="W35" s="143" t="str">
        <f aca="false">Reorder!L$22</f>
        <v>NA</v>
      </c>
      <c r="X35" s="143"/>
      <c r="Y35" s="143"/>
      <c r="Z35" s="127" t="n">
        <f aca="false">Reorder!L$23</f>
        <v>0</v>
      </c>
      <c r="AA35" s="127"/>
      <c r="AB35" s="127"/>
      <c r="AC35" s="127" t="n">
        <f aca="false">Reorder!L$24</f>
        <v>0</v>
      </c>
      <c r="AD35" s="118"/>
      <c r="AE35" s="118"/>
      <c r="AF35" s="127" t="n">
        <f aca="false">Reorder!L$25</f>
        <v>0</v>
      </c>
      <c r="AG35" s="143"/>
      <c r="AH35" s="143" t="str">
        <f aca="false">Reorder!L$26</f>
        <v>NA</v>
      </c>
      <c r="AI35" s="138"/>
      <c r="AJ35" s="125" t="str">
        <f aca="false">IF(AND(Reorder!$L$35="",Reorder!$L$36=""),"",IF(Reorder!$L$35="Check for New 10K","Check for a New 10K",IF(Reorder!$L$36="10Q Needed","10K is Latest Info",IF(Reorder!$L$36="Update Financials!!!","Check for a New 10K or 10Q"))))</f>
        <v>Check for a New 10K</v>
      </c>
      <c r="AK35" s="90"/>
      <c r="AL35" s="90"/>
      <c r="AM35" s="90"/>
      <c r="AN35" s="90"/>
      <c r="AO35" s="90"/>
      <c r="AP35" s="90"/>
      <c r="AQ35" s="90"/>
      <c r="AR35" s="90"/>
      <c r="AS35" s="90"/>
      <c r="AT35" s="90"/>
      <c r="AU35" s="90"/>
      <c r="AV35" s="90"/>
      <c r="AW35" s="90"/>
      <c r="AX35" s="90"/>
      <c r="AY35" s="90"/>
      <c r="AZ35" s="90"/>
      <c r="BA35" s="90"/>
      <c r="BB35" s="90"/>
      <c r="BC35" s="90"/>
      <c r="BD35" s="90"/>
    </row>
    <row r="36" s="86" customFormat="true" ht="15" hidden="true" customHeight="true" outlineLevel="1" collapsed="false">
      <c r="A36" s="87"/>
      <c r="B36" s="144"/>
      <c r="C36" s="156"/>
      <c r="D36" s="41"/>
      <c r="E36" s="146"/>
      <c r="F36" s="117"/>
      <c r="G36" s="147"/>
      <c r="H36" s="119"/>
      <c r="I36" s="148"/>
      <c r="J36" s="148"/>
      <c r="K36" s="148"/>
      <c r="L36" s="148"/>
      <c r="M36" s="149"/>
      <c r="N36" s="131" t="str">
        <f aca="false">IF(OR($N168=0,$AJ$36=0),"NA",Reorder!$L$27)</f>
        <v>NA</v>
      </c>
      <c r="O36" s="132"/>
      <c r="P36" s="132"/>
      <c r="Q36" s="131" t="str">
        <f aca="false">IF(OR($Q168=0,$AJ$36=0),"NA",Reorder!$L$28)</f>
        <v>NA</v>
      </c>
      <c r="R36" s="132"/>
      <c r="S36" s="132"/>
      <c r="T36" s="131" t="str">
        <f aca="false">IF(OR($T168=0,$AJ$36=0),"NA",Reorder!$L$29)</f>
        <v>NA</v>
      </c>
      <c r="U36" s="133"/>
      <c r="V36" s="133"/>
      <c r="W36" s="131" t="str">
        <f aca="false">IF(OR($W168=0,$AJ$36=0),"NA",Reorder!$L$30)</f>
        <v>NA</v>
      </c>
      <c r="X36" s="133"/>
      <c r="Y36" s="133"/>
      <c r="Z36" s="131" t="str">
        <f aca="false">IF(OR($Z168=0,$AJ$36=0),"NA",IF(Z35="NA","NA",IF(Z35&lt;=0,"NM",G35/Z35)))</f>
        <v>NM</v>
      </c>
      <c r="AA36" s="133"/>
      <c r="AB36" s="134"/>
      <c r="AC36" s="131" t="str">
        <f aca="false">IF(OR($AC168=0,$AJ$36=0),"NA",IF(AC35="NA","NA",IF(AC35&lt;=0,"NM",G35/AC35)))</f>
        <v>NM</v>
      </c>
      <c r="AD36" s="133"/>
      <c r="AE36" s="133"/>
      <c r="AF36" s="131" t="str">
        <f aca="false">IF(OR($AF168=0,$AJ$36=0),"NA",IF(AF35="NA","NA",IF(AF35&lt;=0,"NM",G35/AF35)))</f>
        <v>NM</v>
      </c>
      <c r="AG36" s="133"/>
      <c r="AH36" s="131" t="str">
        <f aca="false">IF(OR($AH168=0,$AJ$36=0),"NA",Reorder!$L$34)</f>
        <v>NA</v>
      </c>
      <c r="AI36" s="149"/>
      <c r="AJ36" s="71" t="n">
        <v>1</v>
      </c>
      <c r="AK36" s="66" t="s">
        <v>81</v>
      </c>
      <c r="AL36" s="66"/>
      <c r="AM36" s="66"/>
      <c r="AN36" s="66"/>
      <c r="AO36" s="66"/>
      <c r="AP36" s="66"/>
      <c r="AQ36" s="66"/>
      <c r="AR36" s="66"/>
      <c r="AS36" s="66"/>
      <c r="AT36" s="66"/>
      <c r="AU36" s="66"/>
      <c r="AV36" s="66"/>
      <c r="AW36" s="66"/>
      <c r="AX36" s="66"/>
      <c r="AY36" s="66"/>
      <c r="AZ36" s="66"/>
      <c r="BA36" s="66"/>
      <c r="BB36" s="66"/>
      <c r="BC36" s="66"/>
      <c r="BD36" s="66"/>
    </row>
    <row r="37" s="86" customFormat="true" ht="6.6" hidden="true" customHeight="true" outlineLevel="1" collapsed="false">
      <c r="A37" s="87"/>
      <c r="B37" s="115"/>
      <c r="C37" s="41"/>
      <c r="D37" s="41"/>
      <c r="E37" s="116"/>
      <c r="F37" s="117"/>
      <c r="G37" s="127"/>
      <c r="H37" s="137"/>
      <c r="I37" s="143"/>
      <c r="J37" s="143"/>
      <c r="K37" s="143"/>
      <c r="L37" s="143"/>
      <c r="M37" s="139"/>
      <c r="N37" s="140"/>
      <c r="O37" s="141"/>
      <c r="P37" s="141"/>
      <c r="Q37" s="140"/>
      <c r="R37" s="141"/>
      <c r="S37" s="141"/>
      <c r="T37" s="140"/>
      <c r="U37" s="142"/>
      <c r="V37" s="142"/>
      <c r="W37" s="140"/>
      <c r="X37" s="142"/>
      <c r="Y37" s="142"/>
      <c r="Z37" s="140"/>
      <c r="AA37" s="142"/>
      <c r="AB37" s="142"/>
      <c r="AC37" s="140"/>
      <c r="AD37" s="140"/>
      <c r="AE37" s="142"/>
      <c r="AF37" s="142"/>
      <c r="AG37" s="142"/>
      <c r="AH37" s="140"/>
      <c r="AI37" s="135"/>
      <c r="AJ37" s="66"/>
      <c r="AK37" s="66"/>
      <c r="AL37" s="66"/>
      <c r="AM37" s="66"/>
      <c r="AN37" s="66"/>
      <c r="AO37" s="66"/>
      <c r="AP37" s="66"/>
      <c r="AQ37" s="66"/>
      <c r="AR37" s="66"/>
      <c r="AS37" s="66"/>
      <c r="AT37" s="66"/>
      <c r="AU37" s="66"/>
      <c r="AV37" s="66"/>
      <c r="AW37" s="66"/>
      <c r="AX37" s="66"/>
      <c r="AY37" s="66"/>
      <c r="AZ37" s="66"/>
      <c r="BA37" s="66"/>
      <c r="BB37" s="66"/>
      <c r="BC37" s="66"/>
      <c r="BD37" s="66"/>
    </row>
    <row r="38" s="145" customFormat="true" ht="15" hidden="true" customHeight="true" outlineLevel="1" collapsed="false">
      <c r="A38" s="87"/>
      <c r="B38" s="115" t="str">
        <f aca="false">PROPER(Reorder!M$12)</f>
        <v>0</v>
      </c>
      <c r="C38" s="41"/>
      <c r="D38" s="41"/>
      <c r="E38" s="116" t="n">
        <f aca="false">Reorder!M$14</f>
        <v>0</v>
      </c>
      <c r="F38" s="117"/>
      <c r="G38" s="127" t="str">
        <f aca="false">Reorder!M$15</f>
        <v>NA</v>
      </c>
      <c r="H38" s="56"/>
      <c r="I38" s="143" t="str">
        <f aca="false">Reorder!M$17</f>
        <v>NA</v>
      </c>
      <c r="J38" s="143"/>
      <c r="K38" s="143"/>
      <c r="L38" s="143" t="str">
        <f aca="false">Reorder!M$18</f>
        <v>NA</v>
      </c>
      <c r="M38" s="143"/>
      <c r="N38" s="143" t="str">
        <f aca="false">Reorder!M$19</f>
        <v>NA</v>
      </c>
      <c r="O38" s="143"/>
      <c r="P38" s="143"/>
      <c r="Q38" s="143" t="str">
        <f aca="false">Reorder!M$20</f>
        <v>NA</v>
      </c>
      <c r="R38" s="143"/>
      <c r="S38" s="143"/>
      <c r="T38" s="143" t="str">
        <f aca="false">Reorder!M$21</f>
        <v>NA</v>
      </c>
      <c r="U38" s="143"/>
      <c r="V38" s="143"/>
      <c r="W38" s="143" t="str">
        <f aca="false">Reorder!M$22</f>
        <v>NA</v>
      </c>
      <c r="X38" s="143"/>
      <c r="Y38" s="143"/>
      <c r="Z38" s="127" t="n">
        <f aca="false">Reorder!M$23</f>
        <v>0</v>
      </c>
      <c r="AA38" s="127"/>
      <c r="AB38" s="127"/>
      <c r="AC38" s="127" t="n">
        <f aca="false">Reorder!M$24</f>
        <v>0</v>
      </c>
      <c r="AD38" s="118"/>
      <c r="AE38" s="118"/>
      <c r="AF38" s="127" t="n">
        <f aca="false">Reorder!M$25</f>
        <v>0</v>
      </c>
      <c r="AG38" s="143"/>
      <c r="AH38" s="143" t="str">
        <f aca="false">Reorder!M$26</f>
        <v>NA</v>
      </c>
      <c r="AI38" s="138"/>
      <c r="AJ38" s="125" t="str">
        <f aca="false">IF(AND(Reorder!$M$35="",Reorder!$M$36=""),"",IF(Reorder!$M$35="Check for New 10K","Check for a New 10K",IF(Reorder!$M$36="10Q Needed","10K is Latest Info",IF(Reorder!$M$36="Update Financials!!!","Check for a New 10K or 10Q"))))</f>
        <v>Check for a New 10K</v>
      </c>
      <c r="AK38" s="90"/>
      <c r="AL38" s="90"/>
      <c r="AM38" s="90"/>
      <c r="AN38" s="90"/>
      <c r="AO38" s="90"/>
      <c r="AP38" s="90"/>
      <c r="AQ38" s="90"/>
      <c r="AR38" s="90"/>
      <c r="AS38" s="90"/>
      <c r="AT38" s="90"/>
      <c r="AU38" s="90"/>
      <c r="AV38" s="90"/>
      <c r="AW38" s="90"/>
      <c r="AX38" s="90"/>
      <c r="AY38" s="90"/>
      <c r="AZ38" s="90"/>
      <c r="BA38" s="90"/>
      <c r="BB38" s="90"/>
      <c r="BC38" s="90"/>
      <c r="BD38" s="90"/>
    </row>
    <row r="39" s="86" customFormat="true" ht="15" hidden="true" customHeight="true" outlineLevel="1" collapsed="false">
      <c r="A39" s="87"/>
      <c r="B39" s="144"/>
      <c r="C39" s="156"/>
      <c r="D39" s="41"/>
      <c r="E39" s="146"/>
      <c r="F39" s="117"/>
      <c r="G39" s="147"/>
      <c r="H39" s="119"/>
      <c r="I39" s="148"/>
      <c r="J39" s="148"/>
      <c r="K39" s="148"/>
      <c r="L39" s="148"/>
      <c r="M39" s="149"/>
      <c r="N39" s="131" t="str">
        <f aca="false">IF(OR($N170=0,$AJ$39=0),"NA",Reorder!$M$27)</f>
        <v>NA</v>
      </c>
      <c r="O39" s="132"/>
      <c r="P39" s="132"/>
      <c r="Q39" s="131" t="str">
        <f aca="false">IF(OR($Q170=0,$AJ$39=0),"NA",Reorder!$M$28)</f>
        <v>NA</v>
      </c>
      <c r="R39" s="132"/>
      <c r="S39" s="132"/>
      <c r="T39" s="131" t="str">
        <f aca="false">IF(OR($T170=0,$AJ$39=0),"NA",Reorder!$M$29)</f>
        <v>NA</v>
      </c>
      <c r="U39" s="133"/>
      <c r="V39" s="133"/>
      <c r="W39" s="131" t="str">
        <f aca="false">IF(OR($W170=0,$AJ$39=0),"NA",Reorder!$M$30)</f>
        <v>NA</v>
      </c>
      <c r="X39" s="133"/>
      <c r="Y39" s="133"/>
      <c r="Z39" s="131" t="str">
        <f aca="false">IF(OR($Z170=0,$AJ$39=0),"NA",IF(Z38="NA","NA",IF(Z38&lt;=0,"NM",G38/Z38)))</f>
        <v>NM</v>
      </c>
      <c r="AA39" s="133"/>
      <c r="AB39" s="134"/>
      <c r="AC39" s="131" t="str">
        <f aca="false">IF(OR($AC170=0,$AJ$39=0),"NA",IF(AC38="NA","NA",IF(AC38&lt;=0,"NM",G38/AC38)))</f>
        <v>NM</v>
      </c>
      <c r="AD39" s="133"/>
      <c r="AE39" s="133"/>
      <c r="AF39" s="131" t="str">
        <f aca="false">IF(OR($AF170=0,$AJ$39=0),"NA",IF(AF38="NA","NA",IF(AF38&lt;=0,"NM",G38/AF38)))</f>
        <v>NM</v>
      </c>
      <c r="AG39" s="133"/>
      <c r="AH39" s="131" t="str">
        <f aca="false">IF(OR($AH170=0,$AJ$39=0),"NA",Reorder!$M$34)</f>
        <v>NA</v>
      </c>
      <c r="AI39" s="149"/>
      <c r="AJ39" s="71" t="n">
        <v>1</v>
      </c>
      <c r="AK39" s="66" t="s">
        <v>81</v>
      </c>
      <c r="AL39" s="66"/>
      <c r="AM39" s="66"/>
      <c r="AN39" s="66"/>
      <c r="AO39" s="66"/>
      <c r="AP39" s="66"/>
      <c r="AQ39" s="66"/>
      <c r="AR39" s="66"/>
      <c r="AS39" s="66"/>
      <c r="AT39" s="66"/>
      <c r="AU39" s="66"/>
      <c r="AV39" s="66"/>
      <c r="AW39" s="66"/>
      <c r="AX39" s="66"/>
      <c r="AY39" s="66"/>
      <c r="AZ39" s="66"/>
      <c r="BA39" s="66"/>
      <c r="BB39" s="66"/>
      <c r="BC39" s="66"/>
      <c r="BD39" s="66"/>
    </row>
    <row r="40" s="86" customFormat="true" ht="6.6" hidden="true" customHeight="true" outlineLevel="1" collapsed="false">
      <c r="A40" s="87"/>
      <c r="B40" s="115"/>
      <c r="C40" s="156"/>
      <c r="D40" s="41"/>
      <c r="E40" s="116"/>
      <c r="F40" s="117"/>
      <c r="G40" s="127"/>
      <c r="H40" s="137"/>
      <c r="I40" s="143"/>
      <c r="J40" s="143"/>
      <c r="K40" s="143"/>
      <c r="L40" s="143"/>
      <c r="M40" s="139"/>
      <c r="N40" s="140"/>
      <c r="O40" s="141"/>
      <c r="P40" s="141"/>
      <c r="Q40" s="140"/>
      <c r="R40" s="141"/>
      <c r="S40" s="141"/>
      <c r="T40" s="140"/>
      <c r="U40" s="142"/>
      <c r="V40" s="142"/>
      <c r="W40" s="140"/>
      <c r="X40" s="142"/>
      <c r="Y40" s="142"/>
      <c r="Z40" s="140"/>
      <c r="AA40" s="142"/>
      <c r="AB40" s="142"/>
      <c r="AC40" s="140"/>
      <c r="AD40" s="140"/>
      <c r="AE40" s="142"/>
      <c r="AF40" s="142"/>
      <c r="AG40" s="142"/>
      <c r="AH40" s="140"/>
      <c r="AI40" s="135"/>
      <c r="AJ40" s="66"/>
      <c r="AK40" s="66"/>
      <c r="AL40" s="66"/>
      <c r="AM40" s="66"/>
      <c r="AN40" s="66"/>
      <c r="AO40" s="66"/>
      <c r="AP40" s="66"/>
      <c r="AQ40" s="66"/>
      <c r="AR40" s="66"/>
      <c r="AS40" s="66"/>
      <c r="AT40" s="66"/>
      <c r="AU40" s="66"/>
      <c r="AV40" s="66"/>
      <c r="AW40" s="66"/>
      <c r="AX40" s="66"/>
      <c r="AY40" s="66"/>
      <c r="AZ40" s="66"/>
      <c r="BA40" s="66"/>
      <c r="BB40" s="66"/>
      <c r="BC40" s="66"/>
      <c r="BD40" s="66"/>
    </row>
    <row r="41" s="145" customFormat="true" ht="15" hidden="true" customHeight="true" outlineLevel="1" collapsed="false">
      <c r="A41" s="87"/>
      <c r="B41" s="115" t="str">
        <f aca="false">PROPER(Reorder!N$12)</f>
        <v>0</v>
      </c>
      <c r="C41" s="156"/>
      <c r="D41" s="41"/>
      <c r="E41" s="116" t="n">
        <f aca="false">Reorder!N$14</f>
        <v>0</v>
      </c>
      <c r="F41" s="117"/>
      <c r="G41" s="127" t="str">
        <f aca="false">Reorder!N$15</f>
        <v>NA</v>
      </c>
      <c r="H41" s="56"/>
      <c r="I41" s="143" t="str">
        <f aca="false">Reorder!N$17</f>
        <v>NA</v>
      </c>
      <c r="J41" s="143"/>
      <c r="K41" s="143"/>
      <c r="L41" s="143" t="str">
        <f aca="false">Reorder!N$18</f>
        <v>NA</v>
      </c>
      <c r="M41" s="143"/>
      <c r="N41" s="143" t="str">
        <f aca="false">Reorder!N$19</f>
        <v>NA</v>
      </c>
      <c r="O41" s="143"/>
      <c r="P41" s="143"/>
      <c r="Q41" s="143" t="str">
        <f aca="false">Reorder!N$20</f>
        <v>NA</v>
      </c>
      <c r="R41" s="143"/>
      <c r="S41" s="143"/>
      <c r="T41" s="143" t="str">
        <f aca="false">Reorder!N$21</f>
        <v>NA</v>
      </c>
      <c r="U41" s="143"/>
      <c r="V41" s="143"/>
      <c r="W41" s="143" t="str">
        <f aca="false">Reorder!N$22</f>
        <v>NA</v>
      </c>
      <c r="X41" s="143"/>
      <c r="Y41" s="143"/>
      <c r="Z41" s="127" t="n">
        <f aca="false">Reorder!N$23</f>
        <v>0</v>
      </c>
      <c r="AA41" s="127"/>
      <c r="AB41" s="127"/>
      <c r="AC41" s="127" t="n">
        <f aca="false">Reorder!N$24</f>
        <v>0</v>
      </c>
      <c r="AD41" s="118"/>
      <c r="AE41" s="118"/>
      <c r="AF41" s="127" t="n">
        <f aca="false">Reorder!N$25</f>
        <v>0</v>
      </c>
      <c r="AG41" s="143"/>
      <c r="AH41" s="143" t="str">
        <f aca="false">Reorder!N$26</f>
        <v>NA</v>
      </c>
      <c r="AI41" s="138"/>
      <c r="AJ41" s="125" t="str">
        <f aca="false">IF(AND(Reorder!$N$35="",Reorder!$N$36=""),"",IF(Reorder!$N$35="Check for New 10K","Check for a New 10K",IF(Reorder!$N$36="10Q Needed","10K is Latest Info",IF(Reorder!$N$36="Update Financials!!!","Check for a New 10K or 10Q"))))</f>
        <v>Check for a New 10K</v>
      </c>
      <c r="AK41" s="90"/>
      <c r="AL41" s="90"/>
      <c r="AM41" s="90"/>
      <c r="AN41" s="90"/>
      <c r="AO41" s="90"/>
      <c r="AP41" s="90"/>
      <c r="AQ41" s="90"/>
      <c r="AR41" s="90"/>
      <c r="AS41" s="90"/>
      <c r="AT41" s="90"/>
      <c r="AU41" s="90"/>
      <c r="AV41" s="90"/>
      <c r="AW41" s="90"/>
      <c r="AX41" s="90"/>
      <c r="AY41" s="90"/>
      <c r="AZ41" s="90"/>
      <c r="BA41" s="90"/>
      <c r="BB41" s="90"/>
      <c r="BC41" s="90"/>
      <c r="BD41" s="90"/>
    </row>
    <row r="42" s="86" customFormat="true" ht="15" hidden="true" customHeight="true" outlineLevel="1" collapsed="false">
      <c r="A42" s="87"/>
      <c r="B42" s="144"/>
      <c r="C42" s="41"/>
      <c r="D42" s="41"/>
      <c r="E42" s="146"/>
      <c r="F42" s="117"/>
      <c r="G42" s="147"/>
      <c r="H42" s="119"/>
      <c r="I42" s="148"/>
      <c r="J42" s="148"/>
      <c r="K42" s="148"/>
      <c r="L42" s="148"/>
      <c r="M42" s="149"/>
      <c r="N42" s="131" t="str">
        <f aca="false">IF(OR($N172=0,$AJ$42=0),"NA",Reorder!$N$27)</f>
        <v>NA</v>
      </c>
      <c r="O42" s="132"/>
      <c r="P42" s="132"/>
      <c r="Q42" s="131" t="str">
        <f aca="false">IF(OR($Q172=0,$AJ$42=0),"NA",Reorder!$N$28)</f>
        <v>NA</v>
      </c>
      <c r="R42" s="132"/>
      <c r="S42" s="132"/>
      <c r="T42" s="131" t="str">
        <f aca="false">IF(OR($T172=0,$AJ$42=0),"NA",Reorder!$N$29)</f>
        <v>NA</v>
      </c>
      <c r="U42" s="133"/>
      <c r="V42" s="133"/>
      <c r="W42" s="131" t="str">
        <f aca="false">IF(OR($W172=0,$AJ$42=0),"NA",Reorder!$N$30)</f>
        <v>NA</v>
      </c>
      <c r="X42" s="133"/>
      <c r="Y42" s="133"/>
      <c r="Z42" s="131" t="str">
        <f aca="false">IF(OR($Z172=0,$AJ$42=0),"NA",IF(Z41="NA","NA",IF(Z41&lt;=0,"NM",G41/Z41)))</f>
        <v>NM</v>
      </c>
      <c r="AA42" s="133"/>
      <c r="AB42" s="134"/>
      <c r="AC42" s="131" t="str">
        <f aca="false">IF(OR($AC172=0,$AJ$42=0),"NA",IF(AC41="NA","NA",IF(AC41&lt;=0,"NM",G41/AC41)))</f>
        <v>NM</v>
      </c>
      <c r="AD42" s="133"/>
      <c r="AE42" s="133"/>
      <c r="AF42" s="131" t="str">
        <f aca="false">IF(OR($AF172=0,$AJ$42=0),"NA",IF(AF41="NA","NA",IF(AF41&lt;=0,"NM",G41/AF41)))</f>
        <v>NM</v>
      </c>
      <c r="AG42" s="133"/>
      <c r="AH42" s="131" t="str">
        <f aca="false">IF(OR($AH172=0,$AJ$42=0),"NA",Reorder!$N$34)</f>
        <v>NA</v>
      </c>
      <c r="AI42" s="149"/>
      <c r="AJ42" s="71" t="n">
        <v>1</v>
      </c>
      <c r="AK42" s="66" t="s">
        <v>81</v>
      </c>
      <c r="AL42" s="66"/>
      <c r="AM42" s="66"/>
      <c r="AN42" s="66"/>
      <c r="AO42" s="66"/>
      <c r="AP42" s="66"/>
      <c r="AQ42" s="66"/>
      <c r="AR42" s="66"/>
      <c r="AS42" s="66"/>
      <c r="AT42" s="66"/>
      <c r="AU42" s="66"/>
      <c r="AV42" s="66"/>
      <c r="AW42" s="66"/>
      <c r="AX42" s="66"/>
      <c r="AY42" s="66"/>
      <c r="AZ42" s="66"/>
      <c r="BA42" s="66"/>
      <c r="BB42" s="66"/>
      <c r="BC42" s="66"/>
      <c r="BD42" s="66"/>
    </row>
    <row r="43" s="86" customFormat="true" ht="6.6" hidden="true" customHeight="true" outlineLevel="1" collapsed="false">
      <c r="A43" s="87"/>
      <c r="B43" s="115"/>
      <c r="C43" s="41"/>
      <c r="D43" s="41"/>
      <c r="E43" s="116"/>
      <c r="F43" s="117"/>
      <c r="G43" s="127"/>
      <c r="H43" s="137"/>
      <c r="I43" s="143"/>
      <c r="J43" s="143"/>
      <c r="K43" s="143"/>
      <c r="L43" s="143"/>
      <c r="M43" s="139"/>
      <c r="N43" s="140"/>
      <c r="O43" s="141"/>
      <c r="P43" s="141"/>
      <c r="Q43" s="140"/>
      <c r="R43" s="141"/>
      <c r="S43" s="141"/>
      <c r="T43" s="140"/>
      <c r="U43" s="142"/>
      <c r="V43" s="142"/>
      <c r="W43" s="140"/>
      <c r="X43" s="142"/>
      <c r="Y43" s="142"/>
      <c r="Z43" s="140"/>
      <c r="AA43" s="142"/>
      <c r="AB43" s="142"/>
      <c r="AC43" s="140"/>
      <c r="AD43" s="140"/>
      <c r="AE43" s="142"/>
      <c r="AF43" s="142"/>
      <c r="AG43" s="142"/>
      <c r="AH43" s="140"/>
      <c r="AI43" s="135"/>
      <c r="AJ43" s="66"/>
      <c r="AK43" s="66"/>
      <c r="AL43" s="66"/>
      <c r="AM43" s="66"/>
      <c r="AN43" s="66"/>
      <c r="AO43" s="66"/>
      <c r="AP43" s="66"/>
      <c r="AQ43" s="66"/>
      <c r="AR43" s="66"/>
      <c r="AS43" s="66"/>
      <c r="AT43" s="66"/>
      <c r="AU43" s="66"/>
      <c r="AV43" s="66"/>
      <c r="AW43" s="66"/>
      <c r="AX43" s="66"/>
      <c r="AY43" s="66"/>
      <c r="AZ43" s="66"/>
      <c r="BA43" s="66"/>
      <c r="BB43" s="66"/>
      <c r="BC43" s="66"/>
      <c r="BD43" s="66"/>
    </row>
    <row r="44" s="145" customFormat="true" ht="15" hidden="true" customHeight="true" outlineLevel="1" collapsed="false">
      <c r="A44" s="87"/>
      <c r="B44" s="115" t="str">
        <f aca="false">PROPER(Reorder!O$12)</f>
        <v>0</v>
      </c>
      <c r="C44" s="156"/>
      <c r="D44" s="41"/>
      <c r="E44" s="116" t="n">
        <f aca="false">Reorder!O$14</f>
        <v>0</v>
      </c>
      <c r="F44" s="117"/>
      <c r="G44" s="127" t="str">
        <f aca="false">Reorder!O$15</f>
        <v>NA</v>
      </c>
      <c r="H44" s="56"/>
      <c r="I44" s="143" t="str">
        <f aca="false">Reorder!O$17</f>
        <v>NA</v>
      </c>
      <c r="J44" s="143"/>
      <c r="K44" s="143"/>
      <c r="L44" s="143" t="str">
        <f aca="false">Reorder!O$18</f>
        <v>NA</v>
      </c>
      <c r="M44" s="143"/>
      <c r="N44" s="143" t="str">
        <f aca="false">Reorder!O$19</f>
        <v>NA</v>
      </c>
      <c r="O44" s="143"/>
      <c r="P44" s="143"/>
      <c r="Q44" s="143" t="str">
        <f aca="false">Reorder!O$20</f>
        <v>NA</v>
      </c>
      <c r="R44" s="143"/>
      <c r="S44" s="143"/>
      <c r="T44" s="143" t="str">
        <f aca="false">Reorder!O$21</f>
        <v>NA</v>
      </c>
      <c r="U44" s="143"/>
      <c r="V44" s="143"/>
      <c r="W44" s="143" t="str">
        <f aca="false">Reorder!O$22</f>
        <v>NA</v>
      </c>
      <c r="X44" s="143"/>
      <c r="Y44" s="143"/>
      <c r="Z44" s="127" t="n">
        <f aca="false">Reorder!O$23</f>
        <v>0</v>
      </c>
      <c r="AA44" s="127"/>
      <c r="AB44" s="127"/>
      <c r="AC44" s="127" t="n">
        <f aca="false">Reorder!O$24</f>
        <v>0</v>
      </c>
      <c r="AD44" s="118"/>
      <c r="AE44" s="118"/>
      <c r="AF44" s="127" t="n">
        <f aca="false">Reorder!O$25</f>
        <v>0</v>
      </c>
      <c r="AG44" s="143"/>
      <c r="AH44" s="143" t="str">
        <f aca="false">Reorder!O$26</f>
        <v>NA</v>
      </c>
      <c r="AI44" s="138"/>
      <c r="AJ44" s="125" t="str">
        <f aca="false">IF(AND(Reorder!$O$35="",Reorder!$O$36=""),"",IF(Reorder!$O$35="Check for New 10K","Check for a New 10K",IF(Reorder!$O$36="10Q Needed","10K is Latest Info",IF(Reorder!$O$36="Update Financials!!!","Check for a New 10K or 10Q"))))</f>
        <v>Check for a New 10K</v>
      </c>
      <c r="AK44" s="90"/>
      <c r="AL44" s="90"/>
      <c r="AM44" s="90"/>
      <c r="AN44" s="90"/>
      <c r="AO44" s="90"/>
      <c r="AP44" s="90"/>
      <c r="AQ44" s="90"/>
      <c r="AR44" s="90"/>
      <c r="AS44" s="90"/>
      <c r="AT44" s="90"/>
      <c r="AU44" s="90"/>
      <c r="AV44" s="90"/>
      <c r="AW44" s="90"/>
      <c r="AX44" s="90"/>
      <c r="AY44" s="90"/>
      <c r="AZ44" s="90"/>
      <c r="BA44" s="90"/>
      <c r="BB44" s="90"/>
      <c r="BC44" s="90"/>
      <c r="BD44" s="90"/>
    </row>
    <row r="45" s="86" customFormat="true" ht="15" hidden="true" customHeight="true" outlineLevel="1" collapsed="false">
      <c r="A45" s="87"/>
      <c r="B45" s="144"/>
      <c r="C45" s="156"/>
      <c r="D45" s="41"/>
      <c r="E45" s="146"/>
      <c r="F45" s="117"/>
      <c r="G45" s="147"/>
      <c r="H45" s="119"/>
      <c r="I45" s="148"/>
      <c r="J45" s="148"/>
      <c r="K45" s="148"/>
      <c r="L45" s="148"/>
      <c r="M45" s="149"/>
      <c r="N45" s="131" t="str">
        <f aca="false">IF(OR($N174=0,$AJ$45=0),"NA",Reorder!$O$27)</f>
        <v>NA</v>
      </c>
      <c r="O45" s="132"/>
      <c r="P45" s="132"/>
      <c r="Q45" s="131" t="str">
        <f aca="false">IF(OR($Q174=0,$AJ$45=0),"NA",Reorder!$O$28)</f>
        <v>NA</v>
      </c>
      <c r="R45" s="132"/>
      <c r="S45" s="132"/>
      <c r="T45" s="131" t="str">
        <f aca="false">IF(OR($T174=0,$AJ$45=0),"NA",Reorder!$O$29)</f>
        <v>NA</v>
      </c>
      <c r="U45" s="133"/>
      <c r="V45" s="133"/>
      <c r="W45" s="131" t="str">
        <f aca="false">IF(OR($W174=0,$AJ$45=0),"NA",Reorder!$O$30)</f>
        <v>NA</v>
      </c>
      <c r="X45" s="133"/>
      <c r="Y45" s="133"/>
      <c r="Z45" s="131" t="str">
        <f aca="false">IF(OR($Z174=0,$AJ$45=0),"NA",IF(Z44="NA","NA",IF(Z44&lt;=0,"NM",G44/Z44)))</f>
        <v>NM</v>
      </c>
      <c r="AA45" s="133"/>
      <c r="AB45" s="134"/>
      <c r="AC45" s="131" t="str">
        <f aca="false">IF(OR($AC174=0,$AJ$45=0),"NA",IF(AC44="NA","NA",IF(AC44&lt;=0,"NM",G44/AC44)))</f>
        <v>NM</v>
      </c>
      <c r="AD45" s="133"/>
      <c r="AE45" s="133"/>
      <c r="AF45" s="131" t="str">
        <f aca="false">IF(OR($AF174=0,$AJ$45=0),"NA",IF(AF44="NA","NA",IF(AF44&lt;=0,"NM",G44/AF44)))</f>
        <v>NM</v>
      </c>
      <c r="AG45" s="133"/>
      <c r="AH45" s="131" t="str">
        <f aca="false">IF(OR($AH174=0,$AJ$45=0),"NA",Reorder!$O$34)</f>
        <v>NA</v>
      </c>
      <c r="AI45" s="149"/>
      <c r="AJ45" s="71" t="n">
        <v>1</v>
      </c>
      <c r="AK45" s="66" t="s">
        <v>81</v>
      </c>
      <c r="AL45" s="66"/>
      <c r="AM45" s="66"/>
      <c r="AN45" s="66"/>
      <c r="AO45" s="66"/>
      <c r="AP45" s="66"/>
      <c r="AQ45" s="66"/>
      <c r="AR45" s="66"/>
      <c r="AS45" s="66"/>
      <c r="AT45" s="66"/>
      <c r="AU45" s="66"/>
      <c r="AV45" s="66"/>
      <c r="AW45" s="66"/>
      <c r="AX45" s="66"/>
      <c r="AY45" s="66"/>
      <c r="AZ45" s="66"/>
      <c r="BA45" s="66"/>
      <c r="BB45" s="66"/>
      <c r="BC45" s="66"/>
      <c r="BD45" s="66"/>
    </row>
    <row r="46" s="86" customFormat="true" ht="6.6" hidden="true" customHeight="true" outlineLevel="1" collapsed="false">
      <c r="A46" s="87"/>
      <c r="B46" s="115"/>
      <c r="C46" s="156"/>
      <c r="D46" s="41"/>
      <c r="E46" s="116"/>
      <c r="F46" s="117"/>
      <c r="G46" s="127"/>
      <c r="H46" s="137"/>
      <c r="I46" s="143"/>
      <c r="J46" s="143"/>
      <c r="K46" s="143"/>
      <c r="L46" s="143"/>
      <c r="M46" s="139"/>
      <c r="N46" s="140"/>
      <c r="O46" s="141"/>
      <c r="P46" s="141"/>
      <c r="Q46" s="140"/>
      <c r="R46" s="141"/>
      <c r="S46" s="141"/>
      <c r="T46" s="140"/>
      <c r="U46" s="142"/>
      <c r="V46" s="142"/>
      <c r="W46" s="140"/>
      <c r="X46" s="142"/>
      <c r="Y46" s="142"/>
      <c r="Z46" s="140"/>
      <c r="AA46" s="142"/>
      <c r="AB46" s="142"/>
      <c r="AC46" s="140"/>
      <c r="AD46" s="140"/>
      <c r="AE46" s="142"/>
      <c r="AF46" s="142"/>
      <c r="AG46" s="142"/>
      <c r="AH46" s="140"/>
      <c r="AI46" s="135"/>
      <c r="AJ46" s="66"/>
      <c r="AK46" s="66"/>
      <c r="AL46" s="66"/>
      <c r="AM46" s="66"/>
      <c r="AN46" s="66"/>
      <c r="AO46" s="66"/>
      <c r="AP46" s="66"/>
      <c r="AQ46" s="66"/>
      <c r="AR46" s="66"/>
      <c r="AS46" s="66"/>
      <c r="AT46" s="66"/>
      <c r="AU46" s="66"/>
      <c r="AV46" s="66"/>
      <c r="AW46" s="66"/>
      <c r="AX46" s="66"/>
      <c r="AY46" s="66"/>
      <c r="AZ46" s="66"/>
      <c r="BA46" s="66"/>
      <c r="BB46" s="66"/>
      <c r="BC46" s="66"/>
      <c r="BD46" s="66"/>
    </row>
    <row r="47" s="145" customFormat="true" ht="15" hidden="true" customHeight="true" outlineLevel="1" collapsed="false">
      <c r="A47" s="87"/>
      <c r="B47" s="115" t="str">
        <f aca="false">PROPER(Reorder!P$12)</f>
        <v>0</v>
      </c>
      <c r="C47" s="41"/>
      <c r="D47" s="41"/>
      <c r="E47" s="116" t="n">
        <f aca="false">Reorder!P$14</f>
        <v>0</v>
      </c>
      <c r="F47" s="117"/>
      <c r="G47" s="127" t="str">
        <f aca="false">Reorder!P$15</f>
        <v>NA</v>
      </c>
      <c r="H47" s="56"/>
      <c r="I47" s="143" t="str">
        <f aca="false">Reorder!P$17</f>
        <v>NA</v>
      </c>
      <c r="J47" s="143"/>
      <c r="K47" s="143"/>
      <c r="L47" s="143" t="str">
        <f aca="false">Reorder!P$18</f>
        <v>NA</v>
      </c>
      <c r="M47" s="143"/>
      <c r="N47" s="143" t="str">
        <f aca="false">Reorder!P$19</f>
        <v>NA</v>
      </c>
      <c r="O47" s="143"/>
      <c r="P47" s="143"/>
      <c r="Q47" s="143" t="str">
        <f aca="false">Reorder!P$20</f>
        <v>NA</v>
      </c>
      <c r="R47" s="143"/>
      <c r="S47" s="143"/>
      <c r="T47" s="143" t="str">
        <f aca="false">Reorder!P$21</f>
        <v>NA</v>
      </c>
      <c r="U47" s="143"/>
      <c r="V47" s="143"/>
      <c r="W47" s="143" t="str">
        <f aca="false">Reorder!P$22</f>
        <v>NA</v>
      </c>
      <c r="X47" s="143"/>
      <c r="Y47" s="143"/>
      <c r="Z47" s="127" t="n">
        <f aca="false">Reorder!P$23</f>
        <v>0</v>
      </c>
      <c r="AA47" s="127"/>
      <c r="AB47" s="127"/>
      <c r="AC47" s="127" t="n">
        <f aca="false">Reorder!P$24</f>
        <v>0</v>
      </c>
      <c r="AD47" s="118"/>
      <c r="AE47" s="118"/>
      <c r="AF47" s="127" t="n">
        <f aca="false">Reorder!P$25</f>
        <v>0</v>
      </c>
      <c r="AG47" s="143"/>
      <c r="AH47" s="143" t="str">
        <f aca="false">Reorder!P$26</f>
        <v>NA</v>
      </c>
      <c r="AI47" s="138"/>
      <c r="AJ47" s="125" t="str">
        <f aca="false">IF(AND(Reorder!$P$35="",Reorder!$P$36=""),"",IF(Reorder!$P$35="Check for New 10K","Check for a New 10K",IF(Reorder!$P$36="10Q Needed","10K is Latest Info",IF(Reorder!$P$36="Update Financials!!!","Check for a New 10K or 10Q"))))</f>
        <v>Check for a New 10K</v>
      </c>
      <c r="AK47" s="90"/>
      <c r="AL47" s="90"/>
      <c r="AM47" s="90"/>
      <c r="AN47" s="90"/>
      <c r="AO47" s="90"/>
      <c r="AP47" s="90"/>
      <c r="AQ47" s="90"/>
      <c r="AR47" s="90"/>
      <c r="AS47" s="90"/>
      <c r="AT47" s="90"/>
      <c r="AU47" s="90"/>
      <c r="AV47" s="90"/>
      <c r="AW47" s="90"/>
      <c r="AX47" s="90"/>
      <c r="AY47" s="90"/>
      <c r="AZ47" s="90"/>
      <c r="BA47" s="90"/>
      <c r="BB47" s="90"/>
      <c r="BC47" s="90"/>
      <c r="BD47" s="90"/>
    </row>
    <row r="48" s="86" customFormat="true" ht="15" hidden="true" customHeight="true" outlineLevel="1" collapsed="false">
      <c r="A48" s="87"/>
      <c r="B48" s="144"/>
      <c r="C48" s="41"/>
      <c r="D48" s="41"/>
      <c r="E48" s="146"/>
      <c r="F48" s="117"/>
      <c r="G48" s="147"/>
      <c r="H48" s="119"/>
      <c r="I48" s="148"/>
      <c r="J48" s="148"/>
      <c r="K48" s="148"/>
      <c r="L48" s="148"/>
      <c r="M48" s="149"/>
      <c r="N48" s="131" t="str">
        <f aca="false">IF(OR($N176=0,$AJ$48=0),"NA",Reorder!$P$27)</f>
        <v>NA</v>
      </c>
      <c r="O48" s="132"/>
      <c r="P48" s="132"/>
      <c r="Q48" s="131" t="str">
        <f aca="false">IF(OR($Q176=0,$AJ$48=0),"NA",Reorder!$P$28)</f>
        <v>NA</v>
      </c>
      <c r="R48" s="132"/>
      <c r="S48" s="132"/>
      <c r="T48" s="131" t="str">
        <f aca="false">IF(OR($T176=0,$AJ$48=0),"NA",Reorder!$P$29)</f>
        <v>NA</v>
      </c>
      <c r="U48" s="133"/>
      <c r="V48" s="133"/>
      <c r="W48" s="131" t="str">
        <f aca="false">IF(OR($W176=0,$AJ$48=0),"NA",Reorder!$P$30)</f>
        <v>NA</v>
      </c>
      <c r="X48" s="133"/>
      <c r="Y48" s="133"/>
      <c r="Z48" s="131" t="str">
        <f aca="false">IF(OR($Z176=0,$AJ$48=0),"NA",IF(Z47="NA","NA",IF(Z47&lt;=0,"NM",G47/Z47)))</f>
        <v>NM</v>
      </c>
      <c r="AA48" s="133"/>
      <c r="AB48" s="134"/>
      <c r="AC48" s="131" t="str">
        <f aca="false">IF(OR($AC176=0,$AJ$48=0),"NA",IF(AC47="NA","NA",IF(AC47&lt;=0,"NM",G47/AC47)))</f>
        <v>NM</v>
      </c>
      <c r="AD48" s="133"/>
      <c r="AE48" s="133"/>
      <c r="AF48" s="131" t="str">
        <f aca="false">IF(OR($AF176=0,$AJ$48=0),"NA",IF(AF47="NA","NA",IF(AF47&lt;=0,"NM",G47/AF47)))</f>
        <v>NM</v>
      </c>
      <c r="AG48" s="133"/>
      <c r="AH48" s="131" t="str">
        <f aca="false">IF(OR($AH176=0,$AJ$48=0),"NA",Reorder!$P$34)</f>
        <v>NA</v>
      </c>
      <c r="AI48" s="149"/>
      <c r="AJ48" s="71" t="n">
        <v>1</v>
      </c>
      <c r="AK48" s="66" t="s">
        <v>81</v>
      </c>
      <c r="AL48" s="66"/>
      <c r="AM48" s="66"/>
      <c r="AN48" s="66"/>
      <c r="AO48" s="66"/>
      <c r="AP48" s="66"/>
      <c r="AQ48" s="66"/>
      <c r="AR48" s="66"/>
      <c r="AS48" s="66"/>
      <c r="AT48" s="66"/>
      <c r="AU48" s="66"/>
      <c r="AV48" s="66"/>
      <c r="AW48" s="66"/>
      <c r="AX48" s="66"/>
      <c r="AY48" s="66"/>
      <c r="AZ48" s="66"/>
      <c r="BA48" s="66"/>
      <c r="BB48" s="66"/>
      <c r="BC48" s="66"/>
      <c r="BD48" s="66"/>
    </row>
    <row r="49" s="86" customFormat="true" ht="6.6" hidden="true" customHeight="true" outlineLevel="1" collapsed="false">
      <c r="A49" s="87"/>
      <c r="B49" s="115"/>
      <c r="C49" s="41"/>
      <c r="D49" s="41"/>
      <c r="E49" s="116"/>
      <c r="F49" s="117"/>
      <c r="G49" s="127"/>
      <c r="H49" s="137"/>
      <c r="I49" s="143"/>
      <c r="J49" s="143"/>
      <c r="K49" s="143"/>
      <c r="L49" s="143"/>
      <c r="M49" s="139"/>
      <c r="N49" s="140"/>
      <c r="O49" s="141"/>
      <c r="P49" s="141"/>
      <c r="Q49" s="140"/>
      <c r="R49" s="141"/>
      <c r="S49" s="141"/>
      <c r="T49" s="140"/>
      <c r="U49" s="142"/>
      <c r="V49" s="142"/>
      <c r="W49" s="140"/>
      <c r="X49" s="142"/>
      <c r="Y49" s="142"/>
      <c r="Z49" s="140"/>
      <c r="AA49" s="142"/>
      <c r="AB49" s="142"/>
      <c r="AC49" s="140"/>
      <c r="AD49" s="140"/>
      <c r="AE49" s="142"/>
      <c r="AF49" s="142"/>
      <c r="AG49" s="142"/>
      <c r="AH49" s="140"/>
      <c r="AI49" s="135"/>
      <c r="AJ49" s="66"/>
      <c r="AK49" s="66"/>
      <c r="AL49" s="66"/>
      <c r="AM49" s="66"/>
      <c r="AN49" s="66"/>
      <c r="AO49" s="66"/>
      <c r="AP49" s="66"/>
      <c r="AQ49" s="66"/>
      <c r="AR49" s="66"/>
      <c r="AS49" s="66"/>
      <c r="AT49" s="66"/>
      <c r="AU49" s="66"/>
      <c r="AV49" s="66"/>
      <c r="AW49" s="66"/>
      <c r="AX49" s="66"/>
      <c r="AY49" s="66"/>
      <c r="AZ49" s="66"/>
      <c r="BA49" s="66"/>
      <c r="BB49" s="66"/>
      <c r="BC49" s="66"/>
      <c r="BD49" s="66"/>
    </row>
    <row r="50" s="145" customFormat="true" ht="15" hidden="true" customHeight="true" outlineLevel="1" collapsed="false">
      <c r="A50" s="87"/>
      <c r="B50" s="115" t="str">
        <f aca="false">PROPER(Reorder!Q$12)</f>
        <v>0</v>
      </c>
      <c r="C50" s="41"/>
      <c r="D50" s="41"/>
      <c r="E50" s="116" t="n">
        <f aca="false">Reorder!Q$14</f>
        <v>0</v>
      </c>
      <c r="F50" s="117"/>
      <c r="G50" s="127" t="str">
        <f aca="false">Reorder!Q$15</f>
        <v>NA</v>
      </c>
      <c r="H50" s="56"/>
      <c r="I50" s="143" t="str">
        <f aca="false">Reorder!Q$17</f>
        <v>NA</v>
      </c>
      <c r="J50" s="143"/>
      <c r="K50" s="143"/>
      <c r="L50" s="143" t="str">
        <f aca="false">Reorder!Q$18</f>
        <v>NA</v>
      </c>
      <c r="M50" s="143"/>
      <c r="N50" s="143" t="str">
        <f aca="false">Reorder!Q$19</f>
        <v>NA</v>
      </c>
      <c r="O50" s="143"/>
      <c r="P50" s="143"/>
      <c r="Q50" s="143" t="str">
        <f aca="false">Reorder!Q$20</f>
        <v>NA</v>
      </c>
      <c r="R50" s="143"/>
      <c r="S50" s="143"/>
      <c r="T50" s="143" t="str">
        <f aca="false">Reorder!Q$21</f>
        <v>NA</v>
      </c>
      <c r="U50" s="143"/>
      <c r="V50" s="143"/>
      <c r="W50" s="143" t="str">
        <f aca="false">Reorder!Q$22</f>
        <v>NA</v>
      </c>
      <c r="X50" s="143"/>
      <c r="Y50" s="143"/>
      <c r="Z50" s="127" t="n">
        <f aca="false">Reorder!Q$23</f>
        <v>0</v>
      </c>
      <c r="AA50" s="127"/>
      <c r="AB50" s="127"/>
      <c r="AC50" s="127" t="n">
        <f aca="false">Reorder!Q$24</f>
        <v>0</v>
      </c>
      <c r="AD50" s="118"/>
      <c r="AE50" s="118"/>
      <c r="AF50" s="127" t="n">
        <f aca="false">Reorder!Q$25</f>
        <v>0</v>
      </c>
      <c r="AG50" s="143"/>
      <c r="AH50" s="143" t="str">
        <f aca="false">Reorder!Q$26</f>
        <v>NA</v>
      </c>
      <c r="AI50" s="138"/>
      <c r="AJ50" s="125" t="str">
        <f aca="false">IF(AND(Reorder!$Q$35="",Reorder!$Q$36=""),"",IF(Reorder!$Q$35="Check for New 10K","Check for a New 10K",IF(Reorder!$Q$36="10Q Needed","10K is Latest Info",IF(Reorder!$Q$36="Update Financials!!!","Check for a New 10K or 10Q"))))</f>
        <v>Check for a New 10K</v>
      </c>
      <c r="AK50" s="90"/>
      <c r="AL50" s="90"/>
      <c r="AM50" s="90"/>
      <c r="AN50" s="90"/>
      <c r="AO50" s="90"/>
      <c r="AP50" s="90"/>
      <c r="AQ50" s="90"/>
      <c r="AR50" s="90"/>
      <c r="AS50" s="90"/>
      <c r="AT50" s="90"/>
      <c r="AU50" s="90"/>
      <c r="AV50" s="90"/>
      <c r="AW50" s="90"/>
      <c r="AX50" s="90"/>
      <c r="AY50" s="90"/>
      <c r="AZ50" s="90"/>
      <c r="BA50" s="90"/>
      <c r="BB50" s="90"/>
      <c r="BC50" s="90"/>
      <c r="BD50" s="90"/>
    </row>
    <row r="51" s="86" customFormat="true" ht="15" hidden="true" customHeight="true" outlineLevel="1" collapsed="false">
      <c r="A51" s="87"/>
      <c r="B51" s="144"/>
      <c r="C51" s="156"/>
      <c r="D51" s="41"/>
      <c r="E51" s="146"/>
      <c r="F51" s="117"/>
      <c r="G51" s="147"/>
      <c r="H51" s="119"/>
      <c r="I51" s="148"/>
      <c r="J51" s="148"/>
      <c r="K51" s="148"/>
      <c r="L51" s="148"/>
      <c r="M51" s="149"/>
      <c r="N51" s="131" t="str">
        <f aca="false">IF(OR($N178=0,$AJ$51=0),"NA",Reorder!$Q$27)</f>
        <v>NA</v>
      </c>
      <c r="O51" s="132"/>
      <c r="P51" s="132"/>
      <c r="Q51" s="131" t="str">
        <f aca="false">IF(OR($Q178=0,$AJ$51=0),"NA",Reorder!$Q$28)</f>
        <v>NA</v>
      </c>
      <c r="R51" s="132"/>
      <c r="S51" s="132"/>
      <c r="T51" s="131" t="str">
        <f aca="false">IF(OR($T178=0,$AJ$51=0),"NA",Reorder!$Q$29)</f>
        <v>NA</v>
      </c>
      <c r="U51" s="133"/>
      <c r="V51" s="133"/>
      <c r="W51" s="131" t="str">
        <f aca="false">IF(OR($W178=0,$AJ$51=0),"NA",Reorder!$Q$30)</f>
        <v>NA</v>
      </c>
      <c r="X51" s="133"/>
      <c r="Y51" s="133"/>
      <c r="Z51" s="131" t="str">
        <f aca="false">IF(OR($Z178=0,$AJ$51=0),"NA",IF(Z50="NA","NA",IF(Z50&lt;=0,"NM",G50/Z50)))</f>
        <v>NM</v>
      </c>
      <c r="AA51" s="133"/>
      <c r="AB51" s="134"/>
      <c r="AC51" s="131" t="str">
        <f aca="false">IF(OR($AC178=0,$AJ$51=0),"NA",IF(AC50="NA","NA",IF(AC50&lt;=0,"NM",G50/AC50)))</f>
        <v>NM</v>
      </c>
      <c r="AD51" s="133"/>
      <c r="AE51" s="133"/>
      <c r="AF51" s="131" t="str">
        <f aca="false">IF(OR($AF178=0,$AJ$51=0),"NA",IF(AF50="NA","NA",IF(AF50&lt;=0,"NM",G50/AF50)))</f>
        <v>NM</v>
      </c>
      <c r="AG51" s="133"/>
      <c r="AH51" s="131" t="str">
        <f aca="false">IF(OR($AH178=0,$AJ$51=0),"NA",Reorder!$Q$34)</f>
        <v>NA</v>
      </c>
      <c r="AI51" s="149"/>
      <c r="AJ51" s="71" t="n">
        <v>1</v>
      </c>
      <c r="AK51" s="66" t="s">
        <v>81</v>
      </c>
      <c r="AL51" s="66"/>
      <c r="AM51" s="66"/>
      <c r="AN51" s="66"/>
      <c r="AO51" s="66"/>
      <c r="AP51" s="66"/>
      <c r="AQ51" s="66"/>
      <c r="AR51" s="66"/>
      <c r="AS51" s="66"/>
      <c r="AT51" s="66"/>
      <c r="AU51" s="66"/>
      <c r="AV51" s="66"/>
      <c r="AW51" s="66"/>
      <c r="AX51" s="66"/>
      <c r="AY51" s="66"/>
      <c r="AZ51" s="66"/>
      <c r="BA51" s="66"/>
      <c r="BB51" s="66"/>
      <c r="BC51" s="66"/>
      <c r="BD51" s="66"/>
    </row>
    <row r="52" s="86" customFormat="true" ht="6.6" hidden="true" customHeight="true" outlineLevel="1" collapsed="false">
      <c r="A52" s="87"/>
      <c r="B52" s="115"/>
      <c r="C52" s="156"/>
      <c r="D52" s="41"/>
      <c r="E52" s="116"/>
      <c r="F52" s="117"/>
      <c r="G52" s="127"/>
      <c r="H52" s="137"/>
      <c r="I52" s="143"/>
      <c r="J52" s="143"/>
      <c r="K52" s="143"/>
      <c r="L52" s="143"/>
      <c r="M52" s="139"/>
      <c r="N52" s="140"/>
      <c r="O52" s="141"/>
      <c r="P52" s="141"/>
      <c r="Q52" s="140"/>
      <c r="R52" s="141"/>
      <c r="S52" s="141"/>
      <c r="T52" s="140"/>
      <c r="U52" s="142"/>
      <c r="V52" s="142"/>
      <c r="W52" s="140"/>
      <c r="X52" s="142"/>
      <c r="Y52" s="142"/>
      <c r="Z52" s="140"/>
      <c r="AA52" s="142"/>
      <c r="AB52" s="142"/>
      <c r="AC52" s="140"/>
      <c r="AD52" s="140"/>
      <c r="AE52" s="142"/>
      <c r="AF52" s="142"/>
      <c r="AG52" s="142"/>
      <c r="AH52" s="140"/>
      <c r="AI52" s="135"/>
      <c r="AJ52" s="66"/>
      <c r="AK52" s="66"/>
      <c r="AL52" s="66"/>
      <c r="AM52" s="66"/>
      <c r="AN52" s="66"/>
      <c r="AO52" s="66"/>
      <c r="AP52" s="66"/>
      <c r="AQ52" s="66"/>
      <c r="AR52" s="66"/>
      <c r="AS52" s="66"/>
      <c r="AT52" s="66"/>
      <c r="AU52" s="66"/>
      <c r="AV52" s="66"/>
      <c r="AW52" s="66"/>
      <c r="AX52" s="66"/>
      <c r="AY52" s="66"/>
      <c r="AZ52" s="66"/>
      <c r="BA52" s="66"/>
      <c r="BB52" s="66"/>
      <c r="BC52" s="66"/>
      <c r="BD52" s="66"/>
    </row>
    <row r="53" s="145" customFormat="true" ht="15" hidden="true" customHeight="true" outlineLevel="1" collapsed="false">
      <c r="A53" s="87"/>
      <c r="B53" s="115" t="str">
        <f aca="false">PROPER(Reorder!R$12)</f>
        <v>0</v>
      </c>
      <c r="C53" s="156"/>
      <c r="D53" s="41"/>
      <c r="E53" s="116" t="n">
        <f aca="false">Reorder!R$14</f>
        <v>0</v>
      </c>
      <c r="F53" s="117"/>
      <c r="G53" s="127" t="str">
        <f aca="false">Reorder!R$15</f>
        <v>NA</v>
      </c>
      <c r="H53" s="56"/>
      <c r="I53" s="143" t="str">
        <f aca="false">Reorder!R$17</f>
        <v>NA</v>
      </c>
      <c r="J53" s="143"/>
      <c r="K53" s="143"/>
      <c r="L53" s="143" t="str">
        <f aca="false">Reorder!R$18</f>
        <v>NA</v>
      </c>
      <c r="M53" s="143"/>
      <c r="N53" s="143" t="str">
        <f aca="false">Reorder!R$19</f>
        <v>NA</v>
      </c>
      <c r="O53" s="143"/>
      <c r="P53" s="143"/>
      <c r="Q53" s="143" t="str">
        <f aca="false">Reorder!R$20</f>
        <v>NA</v>
      </c>
      <c r="R53" s="143"/>
      <c r="S53" s="143"/>
      <c r="T53" s="143" t="str">
        <f aca="false">Reorder!R$21</f>
        <v>NA</v>
      </c>
      <c r="U53" s="143"/>
      <c r="V53" s="143"/>
      <c r="W53" s="143" t="str">
        <f aca="false">Reorder!R$22</f>
        <v>NA</v>
      </c>
      <c r="X53" s="143"/>
      <c r="Y53" s="143"/>
      <c r="Z53" s="127" t="n">
        <f aca="false">Reorder!R$23</f>
        <v>0</v>
      </c>
      <c r="AA53" s="127"/>
      <c r="AB53" s="127"/>
      <c r="AC53" s="127" t="n">
        <f aca="false">Reorder!R$24</f>
        <v>0</v>
      </c>
      <c r="AD53" s="118"/>
      <c r="AE53" s="118"/>
      <c r="AF53" s="127" t="n">
        <f aca="false">Reorder!R$25</f>
        <v>0</v>
      </c>
      <c r="AG53" s="143"/>
      <c r="AH53" s="143" t="str">
        <f aca="false">Reorder!R$26</f>
        <v>NA</v>
      </c>
      <c r="AI53" s="138"/>
      <c r="AJ53" s="125" t="str">
        <f aca="false">IF(AND(Reorder!$R$35="",Reorder!$R$36=""),"",IF(Reorder!$R$35="Check for New 10K","Check for a New 10K",IF(Reorder!$R$36="10Q Needed","10K is Latest Info",IF(Reorder!$R$36="Update Financials!!!","Check for a New 10K or 10Q"))))</f>
        <v>Check for a New 10K</v>
      </c>
      <c r="AK53" s="90"/>
      <c r="AL53" s="90"/>
      <c r="AM53" s="90"/>
      <c r="AN53" s="90"/>
      <c r="AO53" s="90"/>
      <c r="AP53" s="90"/>
      <c r="AQ53" s="90"/>
      <c r="AR53" s="90"/>
      <c r="AS53" s="90"/>
      <c r="AT53" s="90"/>
      <c r="AU53" s="90"/>
      <c r="AV53" s="90"/>
      <c r="AW53" s="90"/>
      <c r="AX53" s="90"/>
      <c r="AY53" s="90"/>
      <c r="AZ53" s="90"/>
      <c r="BA53" s="90"/>
      <c r="BB53" s="90"/>
      <c r="BC53" s="90"/>
      <c r="BD53" s="90"/>
    </row>
    <row r="54" s="86" customFormat="true" ht="15" hidden="true" customHeight="true" outlineLevel="1" collapsed="false">
      <c r="A54" s="87"/>
      <c r="B54" s="115"/>
      <c r="C54" s="41"/>
      <c r="D54" s="41"/>
      <c r="E54" s="146"/>
      <c r="F54" s="117"/>
      <c r="G54" s="147"/>
      <c r="H54" s="119"/>
      <c r="I54" s="148"/>
      <c r="J54" s="148"/>
      <c r="K54" s="148"/>
      <c r="L54" s="148"/>
      <c r="M54" s="149"/>
      <c r="N54" s="131" t="str">
        <f aca="false">IF(OR($N180=0,$AJ$54=0),"NA",Reorder!$R$27)</f>
        <v>NA</v>
      </c>
      <c r="O54" s="132"/>
      <c r="P54" s="132"/>
      <c r="Q54" s="131" t="str">
        <f aca="false">IF(OR($Q180=0,$AJ$54=0),"NA",Reorder!$R$28)</f>
        <v>NA</v>
      </c>
      <c r="R54" s="132"/>
      <c r="S54" s="132"/>
      <c r="T54" s="131" t="str">
        <f aca="false">IF(OR($T180=0,$AJ$54=0),"NA",Reorder!$R$29)</f>
        <v>NA</v>
      </c>
      <c r="U54" s="133"/>
      <c r="V54" s="133"/>
      <c r="W54" s="131" t="str">
        <f aca="false">IF(OR($W180=0,$AJ$54=0),"NA",Reorder!$R$30)</f>
        <v>NA</v>
      </c>
      <c r="X54" s="133"/>
      <c r="Y54" s="133"/>
      <c r="Z54" s="131" t="str">
        <f aca="false">IF(OR($Z180=0,$AJ$54=0),"NA",IF(Z53="NA","NA",IF(Z53&lt;=0,"NM",G53/Z53)))</f>
        <v>NM</v>
      </c>
      <c r="AA54" s="133"/>
      <c r="AB54" s="134"/>
      <c r="AC54" s="131" t="str">
        <f aca="false">IF(OR($AC180=0,$AJ$54=0),"NA",IF(AC53="NA","NA",IF(AC53&lt;=0,"NM",G53/AC53)))</f>
        <v>NM</v>
      </c>
      <c r="AD54" s="133"/>
      <c r="AE54" s="133"/>
      <c r="AF54" s="131" t="str">
        <f aca="false">IF(OR($AF180=0,$AJ$54=0),"NA",IF(AF53="NA","NA",IF(AF53&lt;=0,"NM",G53/AF53)))</f>
        <v>NM</v>
      </c>
      <c r="AG54" s="133"/>
      <c r="AH54" s="131" t="str">
        <f aca="false">IF(OR($AH180=0,$AJ$54=0),"NA",Reorder!$R$34)</f>
        <v>NA</v>
      </c>
      <c r="AI54" s="149"/>
      <c r="AJ54" s="71" t="n">
        <v>1</v>
      </c>
      <c r="AK54" s="66" t="s">
        <v>81</v>
      </c>
      <c r="AL54" s="66"/>
      <c r="AM54" s="66"/>
      <c r="AN54" s="66"/>
      <c r="AO54" s="66"/>
      <c r="AP54" s="66"/>
      <c r="AQ54" s="66"/>
      <c r="AR54" s="66"/>
      <c r="AS54" s="66"/>
      <c r="AT54" s="66"/>
      <c r="AU54" s="66"/>
      <c r="AV54" s="66"/>
      <c r="AW54" s="66"/>
      <c r="AX54" s="66"/>
      <c r="AY54" s="66"/>
      <c r="AZ54" s="66"/>
      <c r="BA54" s="66"/>
      <c r="BB54" s="66"/>
      <c r="BC54" s="66"/>
      <c r="BD54" s="66"/>
    </row>
    <row r="55" s="86" customFormat="true" ht="6.6" hidden="true" customHeight="true" outlineLevel="1" collapsed="false">
      <c r="A55" s="87"/>
      <c r="B55" s="115"/>
      <c r="C55" s="41"/>
      <c r="D55" s="41"/>
      <c r="E55" s="116"/>
      <c r="F55" s="117"/>
      <c r="G55" s="127"/>
      <c r="H55" s="137"/>
      <c r="I55" s="143"/>
      <c r="J55" s="143"/>
      <c r="K55" s="143"/>
      <c r="L55" s="143"/>
      <c r="M55" s="139"/>
      <c r="N55" s="140"/>
      <c r="O55" s="141"/>
      <c r="P55" s="141"/>
      <c r="Q55" s="140"/>
      <c r="R55" s="141"/>
      <c r="S55" s="141"/>
      <c r="T55" s="140"/>
      <c r="U55" s="142"/>
      <c r="V55" s="142"/>
      <c r="W55" s="140"/>
      <c r="X55" s="142"/>
      <c r="Y55" s="142"/>
      <c r="Z55" s="140"/>
      <c r="AA55" s="142"/>
      <c r="AB55" s="142"/>
      <c r="AC55" s="140"/>
      <c r="AD55" s="140"/>
      <c r="AE55" s="142"/>
      <c r="AF55" s="142"/>
      <c r="AG55" s="142"/>
      <c r="AH55" s="140"/>
      <c r="AI55" s="135"/>
      <c r="AJ55" s="66"/>
      <c r="AK55" s="66"/>
      <c r="AL55" s="66"/>
      <c r="AM55" s="66"/>
      <c r="AN55" s="66"/>
      <c r="AO55" s="66"/>
      <c r="AP55" s="66"/>
      <c r="AQ55" s="66"/>
      <c r="AR55" s="66"/>
      <c r="AS55" s="66"/>
      <c r="AT55" s="66"/>
      <c r="AU55" s="66"/>
      <c r="AV55" s="66"/>
      <c r="AW55" s="66"/>
      <c r="AX55" s="66"/>
      <c r="AY55" s="66"/>
      <c r="AZ55" s="66"/>
      <c r="BA55" s="66"/>
      <c r="BB55" s="66"/>
      <c r="BC55" s="66"/>
      <c r="BD55" s="66"/>
    </row>
    <row r="56" s="145" customFormat="true" ht="15" hidden="true" customHeight="true" outlineLevel="1" collapsed="false">
      <c r="A56" s="87"/>
      <c r="B56" s="115" t="str">
        <f aca="false">PROPER(Reorder!S$12)</f>
        <v>0</v>
      </c>
      <c r="C56" s="66"/>
      <c r="D56" s="41"/>
      <c r="E56" s="116" t="n">
        <f aca="false">Reorder!S$14</f>
        <v>0</v>
      </c>
      <c r="F56" s="117"/>
      <c r="G56" s="127" t="str">
        <f aca="false">Reorder!S$15</f>
        <v>NA</v>
      </c>
      <c r="H56" s="56"/>
      <c r="I56" s="143" t="str">
        <f aca="false">Reorder!S$17</f>
        <v>NA</v>
      </c>
      <c r="J56" s="143"/>
      <c r="K56" s="143"/>
      <c r="L56" s="143" t="str">
        <f aca="false">Reorder!S$18</f>
        <v>NA</v>
      </c>
      <c r="M56" s="143"/>
      <c r="N56" s="143" t="str">
        <f aca="false">Reorder!S$19</f>
        <v>NA</v>
      </c>
      <c r="O56" s="143"/>
      <c r="P56" s="143"/>
      <c r="Q56" s="143" t="str">
        <f aca="false">Reorder!S$20</f>
        <v>NA</v>
      </c>
      <c r="R56" s="143"/>
      <c r="S56" s="143"/>
      <c r="T56" s="143" t="str">
        <f aca="false">Reorder!S$21</f>
        <v>NA</v>
      </c>
      <c r="U56" s="143"/>
      <c r="V56" s="143"/>
      <c r="W56" s="143" t="str">
        <f aca="false">Reorder!S$22</f>
        <v>NA</v>
      </c>
      <c r="X56" s="143"/>
      <c r="Y56" s="143"/>
      <c r="Z56" s="127" t="n">
        <f aca="false">Reorder!S$23</f>
        <v>0</v>
      </c>
      <c r="AA56" s="127"/>
      <c r="AB56" s="127"/>
      <c r="AC56" s="127" t="n">
        <f aca="false">Reorder!S$24</f>
        <v>0</v>
      </c>
      <c r="AD56" s="118"/>
      <c r="AE56" s="118"/>
      <c r="AF56" s="127" t="n">
        <f aca="false">Reorder!S$25</f>
        <v>0</v>
      </c>
      <c r="AG56" s="143"/>
      <c r="AH56" s="143" t="str">
        <f aca="false">Reorder!S$26</f>
        <v>NA</v>
      </c>
      <c r="AI56" s="138"/>
      <c r="AJ56" s="125" t="str">
        <f aca="false">IF(AND(Reorder!$S$35="",Reorder!$S$36=""),"",IF(Reorder!$S$35="Check for New 10K","Check for a New 10K",IF(Reorder!$S$36="10Q Needed","10K is Latest Info",IF(Reorder!$S$36="Update Financials!!!","Check for a New 10K or 10Q"))))</f>
        <v>Check for a New 10K</v>
      </c>
      <c r="AK56" s="90"/>
      <c r="AL56" s="90"/>
      <c r="AM56" s="90"/>
      <c r="AN56" s="90"/>
      <c r="AO56" s="90"/>
      <c r="AP56" s="90"/>
      <c r="AQ56" s="90"/>
      <c r="AR56" s="90"/>
      <c r="AS56" s="90"/>
      <c r="AT56" s="90"/>
      <c r="AU56" s="90"/>
      <c r="AV56" s="90"/>
      <c r="AW56" s="90"/>
      <c r="AX56" s="90"/>
      <c r="AY56" s="90"/>
      <c r="AZ56" s="90"/>
      <c r="BA56" s="90"/>
      <c r="BB56" s="90"/>
      <c r="BC56" s="90"/>
      <c r="BD56" s="90"/>
    </row>
    <row r="57" s="86" customFormat="true" ht="15" hidden="true" customHeight="true" outlineLevel="1" collapsed="false">
      <c r="A57" s="87"/>
      <c r="B57" s="144"/>
      <c r="C57" s="41"/>
      <c r="D57" s="41"/>
      <c r="E57" s="146"/>
      <c r="F57" s="117"/>
      <c r="G57" s="147"/>
      <c r="H57" s="119"/>
      <c r="I57" s="148"/>
      <c r="J57" s="148"/>
      <c r="K57" s="148"/>
      <c r="L57" s="148"/>
      <c r="M57" s="149"/>
      <c r="N57" s="131" t="str">
        <f aca="false">IF(OR($N182=0,$AJ$57=0),"NA",Reorder!$S$27)</f>
        <v>NA</v>
      </c>
      <c r="O57" s="132"/>
      <c r="P57" s="132"/>
      <c r="Q57" s="131" t="str">
        <f aca="false">IF(OR($Q182=0,$AJ$57=0),"NA",Reorder!$S$28)</f>
        <v>NA</v>
      </c>
      <c r="R57" s="132"/>
      <c r="S57" s="132"/>
      <c r="T57" s="131" t="str">
        <f aca="false">IF(OR($T182=0,$AJ$57=0),"NA",Reorder!$S$29)</f>
        <v>NA</v>
      </c>
      <c r="U57" s="133"/>
      <c r="V57" s="133"/>
      <c r="W57" s="131" t="str">
        <f aca="false">IF(OR($W182=0,$AJ$57=0),"NA",Reorder!$S$30)</f>
        <v>NA</v>
      </c>
      <c r="X57" s="133"/>
      <c r="Y57" s="133"/>
      <c r="Z57" s="131" t="str">
        <f aca="false">IF(OR($Z182=0,$AJ$57=0),"NA",IF(Z56="NA","NA",IF(Z56&lt;=0,"NM",G56/Z56)))</f>
        <v>NM</v>
      </c>
      <c r="AA57" s="133"/>
      <c r="AB57" s="134"/>
      <c r="AC57" s="131" t="str">
        <f aca="false">IF(OR($AC182=0,$AJ$57=0),"NA",IF(AC56="NA","NA",IF(AC56&lt;=0,"NM",G56/AC56)))</f>
        <v>NM</v>
      </c>
      <c r="AD57" s="133"/>
      <c r="AE57" s="133"/>
      <c r="AF57" s="131" t="str">
        <f aca="false">IF(OR($AF182=0,$AJ$57=0),"NA",IF(AF56="NA","NA",IF(AF56&lt;=0,"NM",G56/AF56)))</f>
        <v>NM</v>
      </c>
      <c r="AG57" s="133"/>
      <c r="AH57" s="131" t="str">
        <f aca="false">IF(OR($AH182=0,$AJ$57=0),"NA",Reorder!$S$34)</f>
        <v>NA</v>
      </c>
      <c r="AI57" s="149"/>
      <c r="AJ57" s="71" t="n">
        <v>1</v>
      </c>
      <c r="AK57" s="66" t="s">
        <v>81</v>
      </c>
      <c r="AL57" s="66"/>
      <c r="AM57" s="66"/>
      <c r="AN57" s="66"/>
      <c r="AO57" s="66"/>
      <c r="AP57" s="66"/>
      <c r="AQ57" s="66"/>
      <c r="AR57" s="66"/>
      <c r="AS57" s="66"/>
      <c r="AT57" s="66"/>
      <c r="AU57" s="66"/>
      <c r="AV57" s="66"/>
      <c r="AW57" s="66"/>
      <c r="AX57" s="66"/>
      <c r="AY57" s="66"/>
      <c r="AZ57" s="66"/>
      <c r="BA57" s="66"/>
      <c r="BB57" s="66"/>
      <c r="BC57" s="66"/>
      <c r="BD57" s="66"/>
    </row>
    <row r="58" s="86" customFormat="true" ht="6.6" hidden="true" customHeight="true" outlineLevel="1" collapsed="false">
      <c r="A58" s="87"/>
      <c r="B58" s="157"/>
      <c r="C58" s="41"/>
      <c r="D58" s="41"/>
      <c r="E58" s="116"/>
      <c r="F58" s="117"/>
      <c r="G58" s="127"/>
      <c r="H58" s="137"/>
      <c r="I58" s="143"/>
      <c r="J58" s="143"/>
      <c r="K58" s="143"/>
      <c r="L58" s="143"/>
      <c r="M58" s="139"/>
      <c r="N58" s="140"/>
      <c r="O58" s="141"/>
      <c r="P58" s="141"/>
      <c r="Q58" s="140"/>
      <c r="R58" s="141"/>
      <c r="S58" s="141"/>
      <c r="T58" s="140"/>
      <c r="U58" s="142"/>
      <c r="V58" s="142"/>
      <c r="W58" s="140"/>
      <c r="X58" s="142"/>
      <c r="Y58" s="142"/>
      <c r="Z58" s="140"/>
      <c r="AA58" s="142"/>
      <c r="AB58" s="142"/>
      <c r="AC58" s="140"/>
      <c r="AD58" s="140"/>
      <c r="AE58" s="142"/>
      <c r="AF58" s="142"/>
      <c r="AG58" s="142"/>
      <c r="AH58" s="140"/>
      <c r="AI58" s="135"/>
      <c r="AJ58" s="66"/>
      <c r="AK58" s="66"/>
      <c r="AL58" s="66"/>
      <c r="AM58" s="66"/>
      <c r="AN58" s="66"/>
      <c r="AO58" s="66"/>
      <c r="AP58" s="66"/>
      <c r="AQ58" s="66"/>
      <c r="AR58" s="66"/>
      <c r="AS58" s="66"/>
      <c r="AT58" s="66"/>
      <c r="AU58" s="66"/>
      <c r="AV58" s="66"/>
      <c r="AW58" s="66"/>
      <c r="AX58" s="66"/>
      <c r="AY58" s="66"/>
      <c r="AZ58" s="66"/>
      <c r="BA58" s="66"/>
      <c r="BB58" s="66"/>
      <c r="BC58" s="66"/>
      <c r="BD58" s="66"/>
    </row>
    <row r="59" s="145" customFormat="true" ht="15" hidden="true" customHeight="true" outlineLevel="1" collapsed="false">
      <c r="A59" s="87"/>
      <c r="B59" s="157" t="str">
        <f aca="false">PROPER(Reorder!T$12)</f>
        <v>0</v>
      </c>
      <c r="C59" s="41"/>
      <c r="D59" s="41"/>
      <c r="E59" s="116" t="n">
        <f aca="false">Reorder!T$14</f>
        <v>0</v>
      </c>
      <c r="F59" s="117"/>
      <c r="G59" s="127" t="str">
        <f aca="false">Reorder!T$15</f>
        <v>NA</v>
      </c>
      <c r="H59" s="56"/>
      <c r="I59" s="143" t="str">
        <f aca="false">Reorder!T$17</f>
        <v>NA</v>
      </c>
      <c r="J59" s="143"/>
      <c r="K59" s="143"/>
      <c r="L59" s="143" t="str">
        <f aca="false">Reorder!T$18</f>
        <v>NA</v>
      </c>
      <c r="M59" s="143"/>
      <c r="N59" s="143" t="str">
        <f aca="false">Reorder!T$19</f>
        <v>NA</v>
      </c>
      <c r="O59" s="143"/>
      <c r="P59" s="143"/>
      <c r="Q59" s="143" t="str">
        <f aca="false">Reorder!T$20</f>
        <v>NA</v>
      </c>
      <c r="R59" s="143"/>
      <c r="S59" s="143"/>
      <c r="T59" s="143" t="str">
        <f aca="false">Reorder!T$21</f>
        <v>NA</v>
      </c>
      <c r="U59" s="143"/>
      <c r="V59" s="143"/>
      <c r="W59" s="143" t="str">
        <f aca="false">Reorder!T$22</f>
        <v>NA</v>
      </c>
      <c r="X59" s="143"/>
      <c r="Y59" s="143"/>
      <c r="Z59" s="127" t="n">
        <f aca="false">Reorder!T$23</f>
        <v>0</v>
      </c>
      <c r="AA59" s="127"/>
      <c r="AB59" s="127"/>
      <c r="AC59" s="127" t="n">
        <f aca="false">Reorder!T$24</f>
        <v>0</v>
      </c>
      <c r="AD59" s="118"/>
      <c r="AE59" s="118"/>
      <c r="AF59" s="127" t="n">
        <f aca="false">Reorder!T$25</f>
        <v>0</v>
      </c>
      <c r="AG59" s="143"/>
      <c r="AH59" s="143" t="str">
        <f aca="false">Reorder!T$26</f>
        <v>NA</v>
      </c>
      <c r="AI59" s="138"/>
      <c r="AJ59" s="125" t="str">
        <f aca="false">IF(AND(Reorder!$T$35="",Reorder!$T$36=""),"",IF(Reorder!$T$35="Check for New 10K","Check for a New 10K",IF(Reorder!$T$36="10Q Needed","10K is Latest Info",IF(Reorder!$T$36="Update Financials!!!","Check for a New 10K or 10Q"))))</f>
        <v>Check for a New 10K</v>
      </c>
      <c r="AK59" s="90"/>
      <c r="AL59" s="90"/>
      <c r="AM59" s="90"/>
      <c r="AN59" s="90"/>
      <c r="AO59" s="90"/>
      <c r="AP59" s="90"/>
      <c r="AQ59" s="90"/>
      <c r="AR59" s="90"/>
      <c r="AS59" s="90"/>
      <c r="AT59" s="90"/>
      <c r="AU59" s="90"/>
      <c r="AV59" s="90"/>
      <c r="AW59" s="90"/>
      <c r="AX59" s="90"/>
      <c r="AY59" s="90"/>
      <c r="AZ59" s="90"/>
      <c r="BA59" s="90"/>
      <c r="BB59" s="90"/>
      <c r="BC59" s="90"/>
      <c r="BD59" s="90"/>
    </row>
    <row r="60" s="86" customFormat="true" ht="15" hidden="true" customHeight="true" outlineLevel="1" collapsed="false">
      <c r="A60" s="87"/>
      <c r="B60" s="157"/>
      <c r="C60" s="41"/>
      <c r="D60" s="41"/>
      <c r="E60" s="146"/>
      <c r="F60" s="117"/>
      <c r="G60" s="147"/>
      <c r="H60" s="119"/>
      <c r="I60" s="148"/>
      <c r="J60" s="148"/>
      <c r="K60" s="148"/>
      <c r="L60" s="148"/>
      <c r="M60" s="149"/>
      <c r="N60" s="131" t="str">
        <f aca="false">IF(OR($N184=0,$AJ$60=0),"NA",Reorder!$T$27)</f>
        <v>NA</v>
      </c>
      <c r="O60" s="132"/>
      <c r="P60" s="132"/>
      <c r="Q60" s="131" t="str">
        <f aca="false">IF(OR($Q184=0,$AJ$60=0),"NA",Reorder!$T$28)</f>
        <v>NA</v>
      </c>
      <c r="R60" s="132"/>
      <c r="S60" s="132"/>
      <c r="T60" s="131" t="str">
        <f aca="false">IF(OR($T184=0,$AJ$60=0),"NA",Reorder!$T$29)</f>
        <v>NA</v>
      </c>
      <c r="U60" s="133"/>
      <c r="V60" s="133"/>
      <c r="W60" s="131" t="str">
        <f aca="false">IF(OR($W184=0,$AJ$60=0),"NA",Reorder!$T$30)</f>
        <v>NA</v>
      </c>
      <c r="X60" s="133"/>
      <c r="Y60" s="133"/>
      <c r="Z60" s="131" t="str">
        <f aca="false">IF(OR($Z184=0,$AJ$60=0),"NA",IF(Z59="NA","NA",IF(Z59&lt;=0,"NM",G59/Z59)))</f>
        <v>NM</v>
      </c>
      <c r="AA60" s="133"/>
      <c r="AB60" s="134"/>
      <c r="AC60" s="131" t="str">
        <f aca="false">IF(OR($AC184=0,$AJ$60=0),"NA",IF(AC59="NA","NA",IF(AC59&lt;=0,"NM",G59/AC59)))</f>
        <v>NM</v>
      </c>
      <c r="AD60" s="133"/>
      <c r="AE60" s="133"/>
      <c r="AF60" s="131" t="str">
        <f aca="false">IF(OR($AF184=0,$AJ$60=0),"NA",IF(AF59="NA","NA",IF(AF59&lt;=0,"NM",G59/AF59)))</f>
        <v>NM</v>
      </c>
      <c r="AG60" s="133"/>
      <c r="AH60" s="131" t="str">
        <f aca="false">IF(OR($AH184=0,$AJ$60=0),"NA",Reorder!$T$34)</f>
        <v>NA</v>
      </c>
      <c r="AI60" s="149"/>
      <c r="AJ60" s="71" t="n">
        <v>1</v>
      </c>
      <c r="AK60" s="66" t="s">
        <v>81</v>
      </c>
      <c r="AL60" s="66"/>
      <c r="AM60" s="66"/>
      <c r="AN60" s="66"/>
      <c r="AO60" s="66"/>
      <c r="AP60" s="66"/>
      <c r="AQ60" s="66"/>
      <c r="AR60" s="66"/>
      <c r="AS60" s="66"/>
      <c r="AT60" s="66"/>
      <c r="AU60" s="66"/>
      <c r="AV60" s="66"/>
      <c r="AW60" s="66"/>
      <c r="AX60" s="66"/>
      <c r="AY60" s="66"/>
      <c r="AZ60" s="66"/>
      <c r="BA60" s="66"/>
      <c r="BB60" s="66"/>
      <c r="BC60" s="66"/>
      <c r="BD60" s="66"/>
    </row>
    <row r="61" s="86" customFormat="true" ht="6.6" hidden="true" customHeight="true" outlineLevel="1" collapsed="false">
      <c r="A61" s="87"/>
      <c r="B61" s="157"/>
      <c r="C61" s="41"/>
      <c r="D61" s="41"/>
      <c r="E61" s="116"/>
      <c r="F61" s="117"/>
      <c r="G61" s="127"/>
      <c r="H61" s="137"/>
      <c r="I61" s="143"/>
      <c r="J61" s="143"/>
      <c r="K61" s="143"/>
      <c r="L61" s="143"/>
      <c r="M61" s="139"/>
      <c r="N61" s="140"/>
      <c r="O61" s="141"/>
      <c r="P61" s="141"/>
      <c r="Q61" s="140"/>
      <c r="R61" s="141"/>
      <c r="S61" s="141"/>
      <c r="T61" s="140"/>
      <c r="U61" s="142"/>
      <c r="V61" s="142"/>
      <c r="W61" s="140"/>
      <c r="X61" s="142"/>
      <c r="Y61" s="142"/>
      <c r="Z61" s="140"/>
      <c r="AA61" s="142"/>
      <c r="AB61" s="142"/>
      <c r="AC61" s="140"/>
      <c r="AD61" s="140"/>
      <c r="AE61" s="142"/>
      <c r="AF61" s="142"/>
      <c r="AG61" s="142"/>
      <c r="AH61" s="140"/>
      <c r="AI61" s="135"/>
      <c r="AJ61" s="66"/>
      <c r="AK61" s="66"/>
      <c r="AL61" s="66"/>
      <c r="AM61" s="66"/>
      <c r="AN61" s="66"/>
      <c r="AO61" s="66"/>
      <c r="AP61" s="66"/>
      <c r="AQ61" s="66"/>
      <c r="AR61" s="66"/>
      <c r="AS61" s="66"/>
      <c r="AT61" s="66"/>
      <c r="AU61" s="66"/>
      <c r="AV61" s="66"/>
      <c r="AW61" s="66"/>
      <c r="AX61" s="66"/>
      <c r="AY61" s="66"/>
      <c r="AZ61" s="66"/>
      <c r="BA61" s="66"/>
      <c r="BB61" s="66"/>
      <c r="BC61" s="66"/>
      <c r="BD61" s="66"/>
    </row>
    <row r="62" s="145" customFormat="true" ht="15" hidden="true" customHeight="true" outlineLevel="1" collapsed="false">
      <c r="A62" s="87"/>
      <c r="B62" s="157" t="str">
        <f aca="false">PROPER(Reorder!U$12)</f>
        <v>0</v>
      </c>
      <c r="C62" s="41"/>
      <c r="D62" s="41"/>
      <c r="E62" s="116" t="n">
        <f aca="false">Reorder!U$14</f>
        <v>0</v>
      </c>
      <c r="F62" s="117"/>
      <c r="G62" s="127" t="str">
        <f aca="false">Reorder!U$15</f>
        <v>NA</v>
      </c>
      <c r="H62" s="56"/>
      <c r="I62" s="143" t="str">
        <f aca="false">Reorder!U$17</f>
        <v>NA</v>
      </c>
      <c r="J62" s="143"/>
      <c r="K62" s="143"/>
      <c r="L62" s="143" t="str">
        <f aca="false">Reorder!U$18</f>
        <v>NA</v>
      </c>
      <c r="M62" s="143"/>
      <c r="N62" s="143" t="str">
        <f aca="false">Reorder!U$19</f>
        <v>NA</v>
      </c>
      <c r="O62" s="143"/>
      <c r="P62" s="143"/>
      <c r="Q62" s="143" t="str">
        <f aca="false">Reorder!U$20</f>
        <v>NA</v>
      </c>
      <c r="R62" s="143"/>
      <c r="S62" s="143"/>
      <c r="T62" s="143" t="str">
        <f aca="false">Reorder!U$21</f>
        <v>NA</v>
      </c>
      <c r="U62" s="143"/>
      <c r="V62" s="143"/>
      <c r="W62" s="143" t="str">
        <f aca="false">Reorder!U$22</f>
        <v>NA</v>
      </c>
      <c r="X62" s="143"/>
      <c r="Y62" s="143"/>
      <c r="Z62" s="127" t="n">
        <f aca="false">Reorder!U$23</f>
        <v>0</v>
      </c>
      <c r="AA62" s="127"/>
      <c r="AB62" s="127"/>
      <c r="AC62" s="127" t="n">
        <f aca="false">Reorder!U$24</f>
        <v>0</v>
      </c>
      <c r="AD62" s="118"/>
      <c r="AE62" s="118"/>
      <c r="AF62" s="127" t="n">
        <f aca="false">Reorder!U$25</f>
        <v>0</v>
      </c>
      <c r="AG62" s="143"/>
      <c r="AH62" s="143" t="str">
        <f aca="false">Reorder!U$26</f>
        <v>NA</v>
      </c>
      <c r="AI62" s="138"/>
      <c r="AJ62" s="125" t="str">
        <f aca="false">IF(AND(Reorder!$U$35="",Reorder!$U$36=""),"",IF(Reorder!$U$35="Check for New 10K","Check for a New 10K",IF(Reorder!$U$36="10Q Needed","10K is Latest Info",IF(Reorder!$U$36="Update Financials!!!","Check for a New 10K or 10Q"))))</f>
        <v>Check for a New 10K</v>
      </c>
      <c r="AK62" s="90"/>
      <c r="AL62" s="90"/>
      <c r="AM62" s="90"/>
      <c r="AN62" s="90"/>
      <c r="AO62" s="90"/>
      <c r="AP62" s="90"/>
      <c r="AQ62" s="90"/>
      <c r="AR62" s="90"/>
      <c r="AS62" s="90"/>
      <c r="AT62" s="90"/>
      <c r="AU62" s="90"/>
      <c r="AV62" s="90"/>
      <c r="AW62" s="90"/>
      <c r="AX62" s="90"/>
      <c r="AY62" s="90"/>
      <c r="AZ62" s="90"/>
      <c r="BA62" s="90"/>
      <c r="BB62" s="90"/>
      <c r="BC62" s="90"/>
      <c r="BD62" s="90"/>
    </row>
    <row r="63" s="86" customFormat="true" ht="15" hidden="true" customHeight="true" outlineLevel="1" collapsed="false">
      <c r="A63" s="87"/>
      <c r="B63" s="157"/>
      <c r="C63" s="41"/>
      <c r="D63" s="41"/>
      <c r="E63" s="146"/>
      <c r="F63" s="117"/>
      <c r="G63" s="147"/>
      <c r="H63" s="119"/>
      <c r="I63" s="148"/>
      <c r="J63" s="148"/>
      <c r="K63" s="148"/>
      <c r="L63" s="148"/>
      <c r="M63" s="149"/>
      <c r="N63" s="131" t="str">
        <f aca="false">IF(OR($N186=0,$AJ$63=0),"NA",Reorder!$U$27)</f>
        <v>NA</v>
      </c>
      <c r="O63" s="132"/>
      <c r="P63" s="132"/>
      <c r="Q63" s="131" t="str">
        <f aca="false">IF(OR($Q186=0,$AJ$63=0),"NA",Reorder!$U$28)</f>
        <v>NA</v>
      </c>
      <c r="R63" s="132"/>
      <c r="S63" s="132"/>
      <c r="T63" s="131" t="str">
        <f aca="false">IF(OR($T186=0,$AJ$63=0),"NA",Reorder!$U$29)</f>
        <v>NA</v>
      </c>
      <c r="U63" s="133"/>
      <c r="V63" s="133"/>
      <c r="W63" s="131" t="str">
        <f aca="false">IF(OR($W186=0,$AJ$63=0),"NA",Reorder!$U$30)</f>
        <v>NA</v>
      </c>
      <c r="X63" s="133"/>
      <c r="Y63" s="133"/>
      <c r="Z63" s="131" t="str">
        <f aca="false">IF(OR($Z186=0,$AJ$63=0),"NA",IF(Z62="NA","NA",IF(Z62&lt;=0,"NM",G62/Z62)))</f>
        <v>NM</v>
      </c>
      <c r="AA63" s="133"/>
      <c r="AB63" s="134"/>
      <c r="AC63" s="131" t="str">
        <f aca="false">IF(OR($AC186=0,$AJ$63=0),"NA",IF(AC62="NA","NA",IF(AC62&lt;=0,"NM",G62/AC62)))</f>
        <v>NM</v>
      </c>
      <c r="AD63" s="133"/>
      <c r="AE63" s="133"/>
      <c r="AF63" s="131" t="str">
        <f aca="false">IF(OR($AF186=0,$AJ$63=0),"NA",IF(AF62="NA","NA",IF(AF62&lt;=0,"NM",G62/AF62)))</f>
        <v>NM</v>
      </c>
      <c r="AG63" s="133"/>
      <c r="AH63" s="131" t="str">
        <f aca="false">IF(OR($AH186=0,$AJ$63=0),"NA",Reorder!$U$34)</f>
        <v>NA</v>
      </c>
      <c r="AI63" s="149"/>
      <c r="AJ63" s="71" t="n">
        <v>1</v>
      </c>
      <c r="AK63" s="66" t="s">
        <v>81</v>
      </c>
      <c r="AL63" s="66"/>
      <c r="AM63" s="66"/>
      <c r="AN63" s="66"/>
      <c r="AO63" s="66"/>
      <c r="AP63" s="66"/>
      <c r="AQ63" s="66"/>
      <c r="AR63" s="66"/>
      <c r="AS63" s="66"/>
      <c r="AT63" s="66"/>
      <c r="AU63" s="66"/>
      <c r="AV63" s="66"/>
      <c r="AW63" s="66"/>
      <c r="AX63" s="66"/>
      <c r="AY63" s="66"/>
      <c r="AZ63" s="66"/>
      <c r="BA63" s="66"/>
      <c r="BB63" s="66"/>
      <c r="BC63" s="66"/>
      <c r="BD63" s="66"/>
    </row>
    <row r="64" s="86" customFormat="true" ht="6.6" hidden="true" customHeight="true" outlineLevel="1" collapsed="false">
      <c r="A64" s="87"/>
      <c r="B64" s="157"/>
      <c r="C64" s="41"/>
      <c r="D64" s="41"/>
      <c r="E64" s="116"/>
      <c r="F64" s="117"/>
      <c r="G64" s="127"/>
      <c r="H64" s="137"/>
      <c r="I64" s="143"/>
      <c r="J64" s="143"/>
      <c r="K64" s="143"/>
      <c r="L64" s="143"/>
      <c r="M64" s="139"/>
      <c r="N64" s="140"/>
      <c r="O64" s="141"/>
      <c r="P64" s="141"/>
      <c r="Q64" s="140"/>
      <c r="R64" s="141"/>
      <c r="S64" s="141"/>
      <c r="T64" s="140"/>
      <c r="U64" s="142"/>
      <c r="V64" s="142"/>
      <c r="W64" s="140"/>
      <c r="X64" s="142"/>
      <c r="Y64" s="142"/>
      <c r="Z64" s="140"/>
      <c r="AA64" s="142"/>
      <c r="AB64" s="142"/>
      <c r="AC64" s="140"/>
      <c r="AD64" s="140"/>
      <c r="AE64" s="142"/>
      <c r="AF64" s="142"/>
      <c r="AG64" s="142"/>
      <c r="AH64" s="140"/>
      <c r="AI64" s="135"/>
      <c r="AJ64" s="66"/>
      <c r="AK64" s="66"/>
      <c r="AL64" s="66"/>
      <c r="AM64" s="66"/>
      <c r="AN64" s="66"/>
      <c r="AO64" s="66"/>
      <c r="AP64" s="66"/>
      <c r="AQ64" s="66"/>
      <c r="AR64" s="66"/>
      <c r="AS64" s="66"/>
      <c r="AT64" s="66"/>
      <c r="AU64" s="66"/>
      <c r="AV64" s="66"/>
      <c r="AW64" s="66"/>
      <c r="AX64" s="66"/>
      <c r="AY64" s="66"/>
      <c r="AZ64" s="66"/>
      <c r="BA64" s="66"/>
      <c r="BB64" s="66"/>
      <c r="BC64" s="66"/>
      <c r="BD64" s="66"/>
    </row>
    <row r="65" s="145" customFormat="true" ht="15" hidden="true" customHeight="true" outlineLevel="1" collapsed="false">
      <c r="A65" s="87"/>
      <c r="B65" s="157" t="str">
        <f aca="false">PROPER(Reorder!V$12)</f>
        <v>0</v>
      </c>
      <c r="C65" s="41"/>
      <c r="D65" s="41"/>
      <c r="E65" s="116" t="n">
        <f aca="false">Reorder!V$14</f>
        <v>0</v>
      </c>
      <c r="F65" s="117"/>
      <c r="G65" s="127" t="str">
        <f aca="false">Reorder!V$15</f>
        <v>NA</v>
      </c>
      <c r="H65" s="56"/>
      <c r="I65" s="143" t="str">
        <f aca="false">Reorder!V$17</f>
        <v>NA</v>
      </c>
      <c r="J65" s="143"/>
      <c r="K65" s="143"/>
      <c r="L65" s="143" t="str">
        <f aca="false">Reorder!V$18</f>
        <v>NA</v>
      </c>
      <c r="M65" s="143"/>
      <c r="N65" s="143" t="str">
        <f aca="false">Reorder!V$19</f>
        <v>NA</v>
      </c>
      <c r="O65" s="143"/>
      <c r="P65" s="143"/>
      <c r="Q65" s="143" t="str">
        <f aca="false">Reorder!V$20</f>
        <v>NA</v>
      </c>
      <c r="R65" s="143"/>
      <c r="S65" s="143"/>
      <c r="T65" s="143" t="str">
        <f aca="false">Reorder!V$21</f>
        <v>NA</v>
      </c>
      <c r="U65" s="143"/>
      <c r="V65" s="143"/>
      <c r="W65" s="143" t="str">
        <f aca="false">Reorder!V$22</f>
        <v>NA</v>
      </c>
      <c r="X65" s="143"/>
      <c r="Y65" s="143"/>
      <c r="Z65" s="127" t="n">
        <f aca="false">Reorder!V$23</f>
        <v>0</v>
      </c>
      <c r="AA65" s="127"/>
      <c r="AB65" s="127"/>
      <c r="AC65" s="127" t="n">
        <f aca="false">Reorder!V$24</f>
        <v>0</v>
      </c>
      <c r="AD65" s="118"/>
      <c r="AE65" s="118"/>
      <c r="AF65" s="127" t="n">
        <f aca="false">Reorder!V$25</f>
        <v>0</v>
      </c>
      <c r="AG65" s="143"/>
      <c r="AH65" s="143" t="str">
        <f aca="false">Reorder!V$26</f>
        <v>NA</v>
      </c>
      <c r="AI65" s="138"/>
      <c r="AJ65" s="125" t="str">
        <f aca="false">IF(AND(Reorder!$V$35="",Reorder!$V$36=""),"",IF(Reorder!$V$35="Check for New 10K","Check for a New 10K",IF(Reorder!$V$36="10Q Needed","10K is Latest Info",IF(Reorder!$V$36="Update Financials!!!","Check for a New 10K or 10Q"))))</f>
        <v>Check for a New 10K</v>
      </c>
      <c r="AK65" s="90"/>
      <c r="AL65" s="90"/>
      <c r="AM65" s="90"/>
      <c r="AN65" s="90"/>
      <c r="AO65" s="90"/>
      <c r="AP65" s="90"/>
      <c r="AQ65" s="90"/>
      <c r="AR65" s="90"/>
      <c r="AS65" s="90"/>
      <c r="AT65" s="90"/>
      <c r="AU65" s="90"/>
      <c r="AV65" s="90"/>
      <c r="AW65" s="90"/>
      <c r="AX65" s="90"/>
      <c r="AY65" s="90"/>
      <c r="AZ65" s="90"/>
      <c r="BA65" s="90"/>
      <c r="BB65" s="90"/>
      <c r="BC65" s="90"/>
      <c r="BD65" s="90"/>
    </row>
    <row r="66" s="86" customFormat="true" ht="15" hidden="true" customHeight="true" outlineLevel="1" collapsed="false">
      <c r="A66" s="87"/>
      <c r="B66" s="144"/>
      <c r="C66" s="41"/>
      <c r="D66" s="41"/>
      <c r="E66" s="146"/>
      <c r="F66" s="117"/>
      <c r="G66" s="147"/>
      <c r="H66" s="119"/>
      <c r="I66" s="148"/>
      <c r="J66" s="148"/>
      <c r="K66" s="148"/>
      <c r="L66" s="148"/>
      <c r="M66" s="149"/>
      <c r="N66" s="131" t="str">
        <f aca="false">IF(OR($N188=0,$AJ$66=0),"NA",Reorder!$V$27)</f>
        <v>NA</v>
      </c>
      <c r="O66" s="132"/>
      <c r="P66" s="132"/>
      <c r="Q66" s="131" t="str">
        <f aca="false">IF(OR($Q188=0,$AJ$66=0),"NA",Reorder!$V$28)</f>
        <v>NA</v>
      </c>
      <c r="R66" s="132"/>
      <c r="S66" s="132"/>
      <c r="T66" s="131" t="str">
        <f aca="false">IF(OR($T188=0,$AJ$66=0),"NA",Reorder!$V$29)</f>
        <v>NA</v>
      </c>
      <c r="U66" s="133"/>
      <c r="V66" s="133"/>
      <c r="W66" s="131" t="str">
        <f aca="false">IF(OR($W188=0,$AJ$66=0),"NA",Reorder!$V$30)</f>
        <v>NA</v>
      </c>
      <c r="X66" s="133"/>
      <c r="Y66" s="133"/>
      <c r="Z66" s="131" t="str">
        <f aca="false">IF(OR($Z188=0,$AJ$66=0),"NA",IF(Z65="NA","NA",IF(Z65&lt;=0,"NM",G65/Z65)))</f>
        <v>NM</v>
      </c>
      <c r="AA66" s="133"/>
      <c r="AB66" s="134"/>
      <c r="AC66" s="131" t="str">
        <f aca="false">IF(OR($AC188=0,$AJ$66=0),"NA",IF(AC65="NA","NA",IF(AC65&lt;=0,"NM",G65/AC65)))</f>
        <v>NM</v>
      </c>
      <c r="AD66" s="133"/>
      <c r="AE66" s="133"/>
      <c r="AF66" s="131" t="str">
        <f aca="false">IF(OR($AF188=0,$AJ$66=0),"NA",IF(AF65="NA","NA",IF(AF65&lt;=0,"NM",G65/AF65)))</f>
        <v>NM</v>
      </c>
      <c r="AG66" s="133"/>
      <c r="AH66" s="131" t="str">
        <f aca="false">IF(OR($AH188=0,$AJ$66=0),"NA",Reorder!$V$34)</f>
        <v>NA</v>
      </c>
      <c r="AI66" s="149"/>
      <c r="AJ66" s="71" t="n">
        <v>1</v>
      </c>
      <c r="AK66" s="66" t="s">
        <v>81</v>
      </c>
      <c r="AL66" s="66"/>
      <c r="AM66" s="66"/>
      <c r="AN66" s="66"/>
      <c r="AO66" s="66"/>
      <c r="AP66" s="66"/>
      <c r="AQ66" s="66"/>
      <c r="AR66" s="66"/>
      <c r="AS66" s="66"/>
      <c r="AT66" s="66"/>
      <c r="AU66" s="66"/>
      <c r="AV66" s="66"/>
      <c r="AW66" s="66"/>
      <c r="AX66" s="66"/>
      <c r="AY66" s="66"/>
      <c r="AZ66" s="66"/>
      <c r="BA66" s="66"/>
      <c r="BB66" s="66"/>
      <c r="BC66" s="66"/>
      <c r="BD66" s="66"/>
    </row>
    <row r="67" s="86" customFormat="true" ht="6.6" hidden="true" customHeight="true" outlineLevel="1" collapsed="false">
      <c r="A67" s="87"/>
      <c r="B67" s="157"/>
      <c r="C67" s="41"/>
      <c r="D67" s="41"/>
      <c r="E67" s="116"/>
      <c r="F67" s="117"/>
      <c r="G67" s="127"/>
      <c r="H67" s="137"/>
      <c r="I67" s="143"/>
      <c r="J67" s="143"/>
      <c r="K67" s="143"/>
      <c r="L67" s="143"/>
      <c r="M67" s="139"/>
      <c r="N67" s="140"/>
      <c r="O67" s="141"/>
      <c r="P67" s="141"/>
      <c r="Q67" s="140"/>
      <c r="R67" s="141"/>
      <c r="S67" s="141"/>
      <c r="T67" s="140"/>
      <c r="U67" s="142"/>
      <c r="V67" s="142"/>
      <c r="W67" s="140"/>
      <c r="X67" s="142"/>
      <c r="Y67" s="142"/>
      <c r="Z67" s="140"/>
      <c r="AA67" s="142"/>
      <c r="AB67" s="142"/>
      <c r="AC67" s="140"/>
      <c r="AD67" s="140"/>
      <c r="AE67" s="142"/>
      <c r="AF67" s="142"/>
      <c r="AG67" s="142"/>
      <c r="AH67" s="140"/>
      <c r="AI67" s="135"/>
      <c r="AJ67" s="66"/>
      <c r="AK67" s="66"/>
      <c r="AL67" s="66"/>
      <c r="AM67" s="66"/>
      <c r="AN67" s="66"/>
      <c r="AO67" s="66"/>
      <c r="AP67" s="66"/>
      <c r="AQ67" s="66"/>
      <c r="AR67" s="66"/>
      <c r="AS67" s="66"/>
      <c r="AT67" s="66"/>
      <c r="AU67" s="66"/>
      <c r="AV67" s="66"/>
      <c r="AW67" s="66"/>
      <c r="AX67" s="66"/>
      <c r="AY67" s="66"/>
      <c r="AZ67" s="66"/>
      <c r="BA67" s="66"/>
      <c r="BB67" s="66"/>
      <c r="BC67" s="66"/>
      <c r="BD67" s="66"/>
    </row>
    <row r="68" s="145" customFormat="true" ht="15" hidden="true" customHeight="true" outlineLevel="1" collapsed="false">
      <c r="A68" s="87"/>
      <c r="B68" s="157" t="str">
        <f aca="false">PROPER(Reorder!W$12)</f>
        <v>0</v>
      </c>
      <c r="C68" s="41"/>
      <c r="D68" s="41"/>
      <c r="E68" s="116" t="n">
        <f aca="false">Reorder!W$14</f>
        <v>0</v>
      </c>
      <c r="F68" s="117"/>
      <c r="G68" s="127" t="str">
        <f aca="false">Reorder!W$15</f>
        <v>NA</v>
      </c>
      <c r="H68" s="56"/>
      <c r="I68" s="143" t="str">
        <f aca="false">Reorder!W$17</f>
        <v>NA</v>
      </c>
      <c r="J68" s="143"/>
      <c r="K68" s="143"/>
      <c r="L68" s="143" t="str">
        <f aca="false">Reorder!W$18</f>
        <v>NA</v>
      </c>
      <c r="M68" s="143"/>
      <c r="N68" s="143" t="str">
        <f aca="false">Reorder!W$19</f>
        <v>NA</v>
      </c>
      <c r="O68" s="143"/>
      <c r="P68" s="143"/>
      <c r="Q68" s="143" t="str">
        <f aca="false">Reorder!W$20</f>
        <v>NA</v>
      </c>
      <c r="R68" s="143"/>
      <c r="S68" s="143"/>
      <c r="T68" s="143" t="str">
        <f aca="false">Reorder!W$21</f>
        <v>NA</v>
      </c>
      <c r="U68" s="143"/>
      <c r="V68" s="143"/>
      <c r="W68" s="143" t="str">
        <f aca="false">Reorder!W$22</f>
        <v>NA</v>
      </c>
      <c r="X68" s="143"/>
      <c r="Y68" s="143"/>
      <c r="Z68" s="127" t="n">
        <f aca="false">Reorder!W$23</f>
        <v>0</v>
      </c>
      <c r="AA68" s="127"/>
      <c r="AB68" s="127"/>
      <c r="AC68" s="127" t="n">
        <f aca="false">Reorder!W$24</f>
        <v>0</v>
      </c>
      <c r="AD68" s="118"/>
      <c r="AE68" s="118"/>
      <c r="AF68" s="127" t="n">
        <f aca="false">Reorder!W$25</f>
        <v>0</v>
      </c>
      <c r="AG68" s="143"/>
      <c r="AH68" s="143" t="str">
        <f aca="false">Reorder!W$26</f>
        <v>NA</v>
      </c>
      <c r="AI68" s="138"/>
      <c r="AJ68" s="125" t="str">
        <f aca="false">IF(AND(Reorder!$W$35="",Reorder!$W$36=""),"",IF(Reorder!$W$35="Check for New 10K","Check for a New 10K",IF(Reorder!$W$36="10Q Needed","10K is Latest Info",IF(Reorder!$W$36="Update Financials!!!","Check for a New 10K or 10Q"))))</f>
        <v>Check for a New 10K</v>
      </c>
      <c r="AK68" s="90"/>
      <c r="AL68" s="90"/>
      <c r="AM68" s="90"/>
      <c r="AN68" s="90"/>
      <c r="AO68" s="90"/>
      <c r="AP68" s="90"/>
      <c r="AQ68" s="90"/>
      <c r="AR68" s="90"/>
      <c r="AS68" s="90"/>
      <c r="AT68" s="90"/>
      <c r="AU68" s="90"/>
      <c r="AV68" s="90"/>
      <c r="AW68" s="90"/>
      <c r="AX68" s="90"/>
      <c r="AY68" s="90"/>
      <c r="AZ68" s="90"/>
      <c r="BA68" s="90"/>
      <c r="BB68" s="90"/>
      <c r="BC68" s="90"/>
      <c r="BD68" s="90"/>
    </row>
    <row r="69" s="86" customFormat="true" ht="15" hidden="true" customHeight="true" outlineLevel="1" collapsed="false">
      <c r="A69" s="87"/>
      <c r="B69" s="157"/>
      <c r="C69" s="41"/>
      <c r="D69" s="41"/>
      <c r="E69" s="146"/>
      <c r="F69" s="117"/>
      <c r="G69" s="147"/>
      <c r="H69" s="119"/>
      <c r="I69" s="148"/>
      <c r="J69" s="148"/>
      <c r="K69" s="148"/>
      <c r="L69" s="148"/>
      <c r="M69" s="149"/>
      <c r="N69" s="131" t="str">
        <f aca="false">IF(OR($N190=0,$AJ$69=0),"NA",Reorder!$W$27)</f>
        <v>NA</v>
      </c>
      <c r="O69" s="132"/>
      <c r="P69" s="132"/>
      <c r="Q69" s="131" t="str">
        <f aca="false">IF(OR($Q190=0,$AJ$69=0),"NA",Reorder!$W$28)</f>
        <v>NA</v>
      </c>
      <c r="R69" s="132"/>
      <c r="S69" s="132"/>
      <c r="T69" s="131" t="str">
        <f aca="false">IF(OR($T190=0,$AJ$69=0),"NA",Reorder!$W$29)</f>
        <v>NA</v>
      </c>
      <c r="U69" s="133"/>
      <c r="V69" s="133"/>
      <c r="W69" s="131" t="str">
        <f aca="false">IF(OR($W190=0,$AJ$69=0),"NA",Reorder!$W$30)</f>
        <v>NA</v>
      </c>
      <c r="X69" s="133"/>
      <c r="Y69" s="133"/>
      <c r="Z69" s="131" t="str">
        <f aca="false">IF(OR($Z190=0,$AJ$69=0),"NA",IF(Z68="NA","NA",IF(Z68&lt;=0,"NM",G68/Z68)))</f>
        <v>NM</v>
      </c>
      <c r="AA69" s="133"/>
      <c r="AB69" s="134"/>
      <c r="AC69" s="131" t="str">
        <f aca="false">IF(OR($AC190=0,$AJ$69=0),"NA",IF(AC68="NA","NA",IF(AC68&lt;=0,"NM",G68/AC68)))</f>
        <v>NM</v>
      </c>
      <c r="AD69" s="133"/>
      <c r="AE69" s="133"/>
      <c r="AF69" s="131" t="str">
        <f aca="false">IF(OR($AF190=0,$AJ$69=0),"NA",IF(AF68="NA","NA",IF(AF68&lt;=0,"NM",G68/AF68)))</f>
        <v>NM</v>
      </c>
      <c r="AG69" s="133"/>
      <c r="AH69" s="131" t="str">
        <f aca="false">IF(OR($AH190=0,$AJ$69=0),"NA",Reorder!$W$34)</f>
        <v>NA</v>
      </c>
      <c r="AI69" s="149"/>
      <c r="AJ69" s="71" t="n">
        <v>1</v>
      </c>
      <c r="AK69" s="66" t="s">
        <v>81</v>
      </c>
      <c r="AL69" s="66"/>
      <c r="AM69" s="66"/>
      <c r="AN69" s="66"/>
      <c r="AO69" s="66"/>
      <c r="AP69" s="66"/>
      <c r="AQ69" s="66"/>
      <c r="AR69" s="66"/>
      <c r="AS69" s="66"/>
      <c r="AT69" s="66"/>
      <c r="AU69" s="66"/>
      <c r="AV69" s="66"/>
      <c r="AW69" s="66"/>
      <c r="AX69" s="66"/>
      <c r="AY69" s="66"/>
      <c r="AZ69" s="66"/>
      <c r="BA69" s="66"/>
      <c r="BB69" s="66"/>
      <c r="BC69" s="66"/>
      <c r="BD69" s="66"/>
    </row>
    <row r="70" s="86" customFormat="true" ht="6" hidden="true" customHeight="true" outlineLevel="1" collapsed="false">
      <c r="A70" s="87"/>
      <c r="B70" s="157"/>
      <c r="C70" s="41"/>
      <c r="D70" s="41"/>
      <c r="E70" s="116"/>
      <c r="F70" s="117"/>
      <c r="G70" s="127"/>
      <c r="H70" s="137"/>
      <c r="I70" s="143"/>
      <c r="J70" s="143"/>
      <c r="K70" s="143"/>
      <c r="L70" s="143"/>
      <c r="M70" s="139"/>
      <c r="N70" s="140"/>
      <c r="O70" s="141"/>
      <c r="P70" s="141"/>
      <c r="Q70" s="140"/>
      <c r="R70" s="141"/>
      <c r="S70" s="141"/>
      <c r="T70" s="140"/>
      <c r="U70" s="142"/>
      <c r="V70" s="142"/>
      <c r="W70" s="140"/>
      <c r="X70" s="142"/>
      <c r="Y70" s="142"/>
      <c r="Z70" s="140"/>
      <c r="AA70" s="142"/>
      <c r="AB70" s="142"/>
      <c r="AC70" s="140"/>
      <c r="AD70" s="140"/>
      <c r="AE70" s="142"/>
      <c r="AF70" s="142"/>
      <c r="AG70" s="142"/>
      <c r="AH70" s="140"/>
      <c r="AI70" s="135"/>
      <c r="AJ70" s="66"/>
      <c r="AK70" s="66"/>
      <c r="AL70" s="66"/>
      <c r="AM70" s="66"/>
      <c r="AN70" s="66"/>
      <c r="AO70" s="66"/>
      <c r="AP70" s="66"/>
      <c r="AQ70" s="66"/>
      <c r="AR70" s="66"/>
      <c r="AS70" s="66"/>
      <c r="AT70" s="66"/>
      <c r="AU70" s="66"/>
      <c r="AV70" s="66"/>
      <c r="AW70" s="66"/>
      <c r="AX70" s="66"/>
      <c r="AY70" s="66"/>
      <c r="AZ70" s="66"/>
      <c r="BA70" s="66"/>
      <c r="BB70" s="66"/>
      <c r="BC70" s="66"/>
      <c r="BD70" s="66"/>
    </row>
    <row r="71" s="145" customFormat="true" ht="15" hidden="true" customHeight="true" outlineLevel="1" collapsed="false">
      <c r="A71" s="87"/>
      <c r="B71" s="157" t="str">
        <f aca="false">PROPER(Reorder!X$12)</f>
        <v>0</v>
      </c>
      <c r="C71" s="41"/>
      <c r="D71" s="41"/>
      <c r="E71" s="116" t="n">
        <f aca="false">Reorder!X$14</f>
        <v>0</v>
      </c>
      <c r="F71" s="117"/>
      <c r="G71" s="127" t="str">
        <f aca="false">Reorder!X$15</f>
        <v>NA</v>
      </c>
      <c r="H71" s="56"/>
      <c r="I71" s="143" t="str">
        <f aca="false">Reorder!X$17</f>
        <v>NA</v>
      </c>
      <c r="J71" s="143"/>
      <c r="K71" s="143"/>
      <c r="L71" s="143" t="str">
        <f aca="false">Reorder!X$18</f>
        <v>NA</v>
      </c>
      <c r="M71" s="143"/>
      <c r="N71" s="143" t="str">
        <f aca="false">Reorder!X$19</f>
        <v>NA</v>
      </c>
      <c r="O71" s="143"/>
      <c r="P71" s="143"/>
      <c r="Q71" s="143" t="str">
        <f aca="false">Reorder!X$20</f>
        <v>NA</v>
      </c>
      <c r="R71" s="143"/>
      <c r="S71" s="143"/>
      <c r="T71" s="143" t="str">
        <f aca="false">Reorder!X$21</f>
        <v>NA</v>
      </c>
      <c r="U71" s="143"/>
      <c r="V71" s="143"/>
      <c r="W71" s="143" t="str">
        <f aca="false">Reorder!X$22</f>
        <v>NA</v>
      </c>
      <c r="X71" s="143"/>
      <c r="Y71" s="143"/>
      <c r="Z71" s="127" t="n">
        <f aca="false">Reorder!X$23</f>
        <v>0</v>
      </c>
      <c r="AA71" s="127"/>
      <c r="AB71" s="127"/>
      <c r="AC71" s="127" t="n">
        <f aca="false">Reorder!X$24</f>
        <v>0</v>
      </c>
      <c r="AD71" s="118"/>
      <c r="AE71" s="118"/>
      <c r="AF71" s="127" t="n">
        <f aca="false">Reorder!X$25</f>
        <v>0</v>
      </c>
      <c r="AG71" s="143"/>
      <c r="AH71" s="143" t="str">
        <f aca="false">Reorder!X$26</f>
        <v>NA</v>
      </c>
      <c r="AI71" s="138"/>
      <c r="AJ71" s="125" t="str">
        <f aca="false">IF(AND(Reorder!$X$35="",Reorder!$X$36=""),"",IF(Reorder!$X$35="Check for New 10K","Check for a New 10K",IF(Reorder!$X$36="10Q Needed","10K is Latest Info",IF(Reorder!$X$36="Update Financials!!!","Check for a New 10K or 10Q"))))</f>
        <v>Check for a New 10K</v>
      </c>
      <c r="AK71" s="90"/>
      <c r="AL71" s="90"/>
      <c r="AM71" s="90"/>
      <c r="AN71" s="90"/>
      <c r="AO71" s="90"/>
      <c r="AP71" s="90"/>
      <c r="AQ71" s="90"/>
      <c r="AR71" s="90"/>
      <c r="AS71" s="90"/>
      <c r="AT71" s="90"/>
      <c r="AU71" s="90"/>
      <c r="AV71" s="90"/>
      <c r="AW71" s="90"/>
      <c r="AX71" s="90"/>
      <c r="AY71" s="90"/>
      <c r="AZ71" s="90"/>
      <c r="BA71" s="90"/>
      <c r="BB71" s="90"/>
      <c r="BC71" s="90"/>
      <c r="BD71" s="90"/>
    </row>
    <row r="72" s="86" customFormat="true" ht="15" hidden="true" customHeight="true" outlineLevel="1" collapsed="false">
      <c r="A72" s="87"/>
      <c r="B72" s="144"/>
      <c r="C72" s="41"/>
      <c r="D72" s="41"/>
      <c r="E72" s="146"/>
      <c r="F72" s="117"/>
      <c r="G72" s="147"/>
      <c r="H72" s="119"/>
      <c r="I72" s="148"/>
      <c r="J72" s="148"/>
      <c r="K72" s="148"/>
      <c r="L72" s="148"/>
      <c r="M72" s="149"/>
      <c r="N72" s="131" t="str">
        <f aca="false">IF(OR($N192=0,$AJ$72=0),"NA",Reorder!$X$27)</f>
        <v>NA</v>
      </c>
      <c r="O72" s="132"/>
      <c r="P72" s="132"/>
      <c r="Q72" s="131" t="str">
        <f aca="false">IF(OR($Q192=0,$AJ$72=0),"NA",Reorder!$X$28)</f>
        <v>NA</v>
      </c>
      <c r="R72" s="132"/>
      <c r="S72" s="132"/>
      <c r="T72" s="131" t="str">
        <f aca="false">IF(OR($T192=0,$AJ$72=0),"NA",Reorder!$X$29)</f>
        <v>NA</v>
      </c>
      <c r="U72" s="133"/>
      <c r="V72" s="133"/>
      <c r="W72" s="131" t="str">
        <f aca="false">IF(OR($W192=0,$AJ$72=0),"NA",Reorder!$X$30)</f>
        <v>NA</v>
      </c>
      <c r="X72" s="133"/>
      <c r="Y72" s="133"/>
      <c r="Z72" s="131" t="str">
        <f aca="false">IF(OR($Z192=0,$AJ$72=0),"NA",IF(Z71="NA","NA",IF(Z71&lt;=0,"NM",G71/Z71)))</f>
        <v>NM</v>
      </c>
      <c r="AA72" s="133"/>
      <c r="AB72" s="134"/>
      <c r="AC72" s="131" t="str">
        <f aca="false">IF(OR($AC192=0,$AJ$72=0),"NA",IF(AC71="NA","NA",IF(AC71&lt;=0,"NM",G71/AC71)))</f>
        <v>NM</v>
      </c>
      <c r="AD72" s="133"/>
      <c r="AE72" s="133"/>
      <c r="AF72" s="131" t="str">
        <f aca="false">IF(OR($AF192=0,$AJ$72=0),"NA",IF(AF71="NA","NA",IF(AF71&lt;=0,"NM",G71/AF71)))</f>
        <v>NM</v>
      </c>
      <c r="AG72" s="133"/>
      <c r="AH72" s="131" t="str">
        <f aca="false">IF(OR($AH192=0,$AJ$72=0),"NA",Reorder!$X$34)</f>
        <v>NA</v>
      </c>
      <c r="AI72" s="149"/>
      <c r="AJ72" s="71" t="n">
        <v>1</v>
      </c>
      <c r="AK72" s="66" t="s">
        <v>81</v>
      </c>
      <c r="AL72" s="66"/>
      <c r="AM72" s="66"/>
      <c r="AN72" s="66"/>
      <c r="AO72" s="66"/>
      <c r="AP72" s="66"/>
      <c r="AQ72" s="66"/>
      <c r="AR72" s="66"/>
      <c r="AS72" s="66"/>
      <c r="AT72" s="66"/>
      <c r="AU72" s="66"/>
      <c r="AV72" s="66"/>
      <c r="AW72" s="66"/>
      <c r="AX72" s="66"/>
      <c r="AY72" s="66"/>
      <c r="AZ72" s="66"/>
      <c r="BA72" s="66"/>
      <c r="BB72" s="66"/>
      <c r="BC72" s="66"/>
      <c r="BD72" s="66"/>
    </row>
    <row r="73" s="86" customFormat="true" ht="6.6" hidden="true" customHeight="true" outlineLevel="1" collapsed="false">
      <c r="A73" s="87"/>
      <c r="B73" s="157"/>
      <c r="C73" s="41"/>
      <c r="D73" s="41"/>
      <c r="E73" s="116"/>
      <c r="F73" s="117"/>
      <c r="G73" s="127"/>
      <c r="H73" s="137"/>
      <c r="I73" s="143"/>
      <c r="J73" s="143"/>
      <c r="K73" s="143"/>
      <c r="L73" s="143"/>
      <c r="M73" s="139"/>
      <c r="N73" s="140"/>
      <c r="O73" s="141"/>
      <c r="P73" s="141"/>
      <c r="Q73" s="140"/>
      <c r="R73" s="141"/>
      <c r="S73" s="141"/>
      <c r="T73" s="140"/>
      <c r="U73" s="142"/>
      <c r="V73" s="142"/>
      <c r="W73" s="140"/>
      <c r="X73" s="142"/>
      <c r="Y73" s="142"/>
      <c r="Z73" s="140"/>
      <c r="AA73" s="142"/>
      <c r="AB73" s="142"/>
      <c r="AC73" s="140"/>
      <c r="AD73" s="140"/>
      <c r="AE73" s="142"/>
      <c r="AF73" s="142"/>
      <c r="AG73" s="142"/>
      <c r="AH73" s="140"/>
      <c r="AI73" s="135"/>
      <c r="AJ73" s="66"/>
      <c r="AK73" s="66"/>
      <c r="AL73" s="66"/>
      <c r="AM73" s="66"/>
      <c r="AN73" s="66"/>
      <c r="AO73" s="66"/>
      <c r="AP73" s="66"/>
      <c r="AQ73" s="66"/>
      <c r="AR73" s="66"/>
      <c r="AS73" s="66"/>
      <c r="AT73" s="66"/>
      <c r="AU73" s="66"/>
      <c r="AV73" s="66"/>
      <c r="AW73" s="66"/>
      <c r="AX73" s="66"/>
      <c r="AY73" s="66"/>
      <c r="AZ73" s="66"/>
      <c r="BA73" s="66"/>
      <c r="BB73" s="66"/>
      <c r="BC73" s="66"/>
      <c r="BD73" s="66"/>
    </row>
    <row r="74" s="145" customFormat="true" ht="15" hidden="true" customHeight="true" outlineLevel="1" collapsed="false">
      <c r="A74" s="87"/>
      <c r="B74" s="157" t="str">
        <f aca="false">PROPER(Reorder!Y$12)</f>
        <v>0</v>
      </c>
      <c r="C74" s="41"/>
      <c r="D74" s="41"/>
      <c r="E74" s="116" t="n">
        <f aca="false">Reorder!Y$14</f>
        <v>0</v>
      </c>
      <c r="F74" s="117"/>
      <c r="G74" s="127" t="str">
        <f aca="false">Reorder!Y$15</f>
        <v>NA</v>
      </c>
      <c r="H74" s="56"/>
      <c r="I74" s="143" t="str">
        <f aca="false">Reorder!Y$17</f>
        <v>NA</v>
      </c>
      <c r="J74" s="143"/>
      <c r="K74" s="143"/>
      <c r="L74" s="143" t="str">
        <f aca="false">Reorder!Y$18</f>
        <v>NA</v>
      </c>
      <c r="M74" s="143"/>
      <c r="N74" s="143" t="str">
        <f aca="false">Reorder!Y$19</f>
        <v>NA</v>
      </c>
      <c r="O74" s="143"/>
      <c r="P74" s="143"/>
      <c r="Q74" s="143" t="str">
        <f aca="false">Reorder!Y$20</f>
        <v>NA</v>
      </c>
      <c r="R74" s="143"/>
      <c r="S74" s="143"/>
      <c r="T74" s="143" t="str">
        <f aca="false">Reorder!Y$21</f>
        <v>NA</v>
      </c>
      <c r="U74" s="143"/>
      <c r="V74" s="143"/>
      <c r="W74" s="143" t="str">
        <f aca="false">Reorder!Y$22</f>
        <v>NA</v>
      </c>
      <c r="X74" s="143"/>
      <c r="Y74" s="143"/>
      <c r="Z74" s="127" t="n">
        <f aca="false">Reorder!Y$23</f>
        <v>0</v>
      </c>
      <c r="AA74" s="127"/>
      <c r="AB74" s="127"/>
      <c r="AC74" s="127" t="n">
        <f aca="false">Reorder!Y$24</f>
        <v>0</v>
      </c>
      <c r="AD74" s="118"/>
      <c r="AE74" s="118"/>
      <c r="AF74" s="127" t="n">
        <f aca="false">Reorder!Y$25</f>
        <v>0</v>
      </c>
      <c r="AG74" s="143"/>
      <c r="AH74" s="143" t="str">
        <f aca="false">Reorder!Y$26</f>
        <v>NA</v>
      </c>
      <c r="AI74" s="138"/>
      <c r="AJ74" s="125" t="str">
        <f aca="false">IF(AND(Reorder!$Y$35="",Reorder!$Y$36=""),"",IF(Reorder!$Y$35="Check for New 10K","Check for a New 10K",IF(Reorder!$Y$36="10Q Needed","10K is Latest Info",IF(Reorder!$Y$36="Update Financials!!!","Check for a New 10K or 10Q"))))</f>
        <v>Check for a New 10K</v>
      </c>
      <c r="AK74" s="90"/>
      <c r="AL74" s="90"/>
      <c r="AM74" s="90"/>
      <c r="AN74" s="90"/>
      <c r="AO74" s="90"/>
      <c r="AP74" s="90"/>
      <c r="AQ74" s="90"/>
      <c r="AR74" s="90"/>
      <c r="AS74" s="90"/>
      <c r="AT74" s="90"/>
      <c r="AU74" s="90"/>
      <c r="AV74" s="90"/>
      <c r="AW74" s="90"/>
      <c r="AX74" s="90"/>
      <c r="AY74" s="90"/>
      <c r="AZ74" s="90"/>
      <c r="BA74" s="90"/>
      <c r="BB74" s="90"/>
      <c r="BC74" s="90"/>
      <c r="BD74" s="90"/>
    </row>
    <row r="75" s="86" customFormat="true" ht="15" hidden="true" customHeight="true" outlineLevel="1" collapsed="false">
      <c r="A75" s="87"/>
      <c r="B75" s="157"/>
      <c r="C75" s="41"/>
      <c r="D75" s="41"/>
      <c r="E75" s="146"/>
      <c r="F75" s="117"/>
      <c r="G75" s="147"/>
      <c r="H75" s="119"/>
      <c r="I75" s="148"/>
      <c r="J75" s="148"/>
      <c r="K75" s="148"/>
      <c r="L75" s="148"/>
      <c r="M75" s="149"/>
      <c r="N75" s="131" t="str">
        <f aca="false">IF(OR($N194=0,$AJ$75=0),"NA",Reorder!$Y$27)</f>
        <v>NA</v>
      </c>
      <c r="O75" s="132"/>
      <c r="P75" s="132"/>
      <c r="Q75" s="131" t="str">
        <f aca="false">IF(OR($Q194=0,$AJ$75=0),"NA",Reorder!$Y$28)</f>
        <v>NA</v>
      </c>
      <c r="R75" s="132"/>
      <c r="S75" s="132"/>
      <c r="T75" s="131" t="str">
        <f aca="false">IF(OR($T194=0,$AJ$75=0),"NA",Reorder!$Y$29)</f>
        <v>NA</v>
      </c>
      <c r="U75" s="133"/>
      <c r="V75" s="133"/>
      <c r="W75" s="131" t="str">
        <f aca="false">IF(OR($W194=0,$AJ$75=0),"NA",Reorder!$Y$30)</f>
        <v>NA</v>
      </c>
      <c r="X75" s="133"/>
      <c r="Y75" s="133"/>
      <c r="Z75" s="131" t="str">
        <f aca="false">IF(OR($Z194=0,$AJ$75=0),"NA",IF(Z74="NA","NA",IF(Z74&lt;=0,"NM",G74/Z74)))</f>
        <v>NM</v>
      </c>
      <c r="AA75" s="133"/>
      <c r="AB75" s="134"/>
      <c r="AC75" s="131" t="str">
        <f aca="false">IF(OR($AC194=0,$AJ$75=0),"NA",IF(AC74="NA","NA",IF(AC74&lt;=0,"NM",G74/AC74)))</f>
        <v>NM</v>
      </c>
      <c r="AD75" s="133"/>
      <c r="AE75" s="133"/>
      <c r="AF75" s="131" t="str">
        <f aca="false">IF(OR($AF194=0,$AJ$75=0),"NA",IF(AF74="NA","NA",IF(AF74&lt;=0,"NM",G74/AF74)))</f>
        <v>NM</v>
      </c>
      <c r="AG75" s="133"/>
      <c r="AH75" s="131" t="str">
        <f aca="false">IF(OR($AH194=0,$AJ$75=0),"NA",Reorder!$Y$34)</f>
        <v>NA</v>
      </c>
      <c r="AI75" s="149"/>
      <c r="AJ75" s="71" t="n">
        <v>1</v>
      </c>
      <c r="AK75" s="66" t="s">
        <v>81</v>
      </c>
      <c r="AL75" s="66"/>
      <c r="AM75" s="66"/>
      <c r="AN75" s="66"/>
      <c r="AO75" s="66"/>
      <c r="AP75" s="66"/>
      <c r="AQ75" s="66"/>
      <c r="AR75" s="66"/>
      <c r="AS75" s="66"/>
      <c r="AT75" s="66"/>
      <c r="AU75" s="66"/>
      <c r="AV75" s="66"/>
      <c r="AW75" s="66"/>
      <c r="AX75" s="66"/>
      <c r="AY75" s="66"/>
      <c r="AZ75" s="66"/>
      <c r="BA75" s="66"/>
      <c r="BB75" s="66"/>
      <c r="BC75" s="66"/>
      <c r="BD75" s="66"/>
    </row>
    <row r="76" s="86" customFormat="true" ht="6.6" hidden="true" customHeight="true" outlineLevel="1" collapsed="false">
      <c r="A76" s="87"/>
      <c r="B76" s="157"/>
      <c r="C76" s="41"/>
      <c r="D76" s="41"/>
      <c r="E76" s="116"/>
      <c r="F76" s="117"/>
      <c r="G76" s="127"/>
      <c r="H76" s="137"/>
      <c r="I76" s="143"/>
      <c r="J76" s="143"/>
      <c r="K76" s="143"/>
      <c r="L76" s="143"/>
      <c r="M76" s="139"/>
      <c r="N76" s="140"/>
      <c r="O76" s="141"/>
      <c r="P76" s="141"/>
      <c r="Q76" s="140"/>
      <c r="R76" s="141"/>
      <c r="S76" s="141"/>
      <c r="T76" s="140"/>
      <c r="U76" s="142"/>
      <c r="V76" s="142"/>
      <c r="W76" s="140"/>
      <c r="X76" s="142"/>
      <c r="Y76" s="142"/>
      <c r="Z76" s="140"/>
      <c r="AA76" s="142"/>
      <c r="AB76" s="142"/>
      <c r="AC76" s="140"/>
      <c r="AD76" s="140"/>
      <c r="AE76" s="142"/>
      <c r="AF76" s="142"/>
      <c r="AG76" s="142"/>
      <c r="AH76" s="140"/>
      <c r="AI76" s="135"/>
      <c r="AJ76" s="66"/>
      <c r="AK76" s="66"/>
      <c r="AL76" s="66"/>
      <c r="AM76" s="66"/>
      <c r="AN76" s="66"/>
      <c r="AO76" s="66"/>
      <c r="AP76" s="66"/>
      <c r="AQ76" s="66"/>
      <c r="AR76" s="66"/>
      <c r="AS76" s="66"/>
      <c r="AT76" s="66"/>
      <c r="AU76" s="66"/>
      <c r="AV76" s="66"/>
      <c r="AW76" s="66"/>
      <c r="AX76" s="66"/>
      <c r="AY76" s="66"/>
      <c r="AZ76" s="66"/>
      <c r="BA76" s="66"/>
      <c r="BB76" s="66"/>
      <c r="BC76" s="66"/>
      <c r="BD76" s="66"/>
    </row>
    <row r="77" s="145" customFormat="true" ht="15" hidden="true" customHeight="true" outlineLevel="1" collapsed="false">
      <c r="A77" s="87"/>
      <c r="B77" s="157" t="str">
        <f aca="false">PROPER(Reorder!Z$12)</f>
        <v>0</v>
      </c>
      <c r="C77" s="41"/>
      <c r="D77" s="41"/>
      <c r="E77" s="116" t="n">
        <f aca="false">Reorder!Z$14</f>
        <v>0</v>
      </c>
      <c r="F77" s="117"/>
      <c r="G77" s="127" t="str">
        <f aca="false">Reorder!Z$15</f>
        <v>NA</v>
      </c>
      <c r="H77" s="56"/>
      <c r="I77" s="143" t="str">
        <f aca="false">Reorder!Z$17</f>
        <v>NA</v>
      </c>
      <c r="J77" s="143"/>
      <c r="K77" s="143"/>
      <c r="L77" s="143" t="str">
        <f aca="false">Reorder!Z$18</f>
        <v>NA</v>
      </c>
      <c r="M77" s="143"/>
      <c r="N77" s="143" t="str">
        <f aca="false">Reorder!Z$19</f>
        <v>NA</v>
      </c>
      <c r="O77" s="143"/>
      <c r="P77" s="143"/>
      <c r="Q77" s="143" t="str">
        <f aca="false">Reorder!Z$20</f>
        <v>NA</v>
      </c>
      <c r="R77" s="143"/>
      <c r="S77" s="143"/>
      <c r="T77" s="143" t="str">
        <f aca="false">Reorder!Z$21</f>
        <v>NA</v>
      </c>
      <c r="U77" s="143"/>
      <c r="V77" s="143"/>
      <c r="W77" s="143" t="str">
        <f aca="false">Reorder!Z$22</f>
        <v>NA</v>
      </c>
      <c r="X77" s="143"/>
      <c r="Y77" s="143"/>
      <c r="Z77" s="127" t="n">
        <f aca="false">Reorder!Z$23</f>
        <v>0</v>
      </c>
      <c r="AA77" s="127"/>
      <c r="AB77" s="127"/>
      <c r="AC77" s="127" t="n">
        <f aca="false">Reorder!Z$24</f>
        <v>0</v>
      </c>
      <c r="AD77" s="118"/>
      <c r="AE77" s="118"/>
      <c r="AF77" s="127" t="n">
        <f aca="false">Reorder!Z$25</f>
        <v>0</v>
      </c>
      <c r="AG77" s="143"/>
      <c r="AH77" s="143" t="str">
        <f aca="false">Reorder!Z$26</f>
        <v>NA</v>
      </c>
      <c r="AI77" s="138"/>
      <c r="AJ77" s="125" t="str">
        <f aca="false">IF(AND(Reorder!$Z$35="",Reorder!$Z$36=""),"",IF(Reorder!$Z$35="Check for New 10K","Check for a New 10K",IF(Reorder!$Z$36="10Q Needed","10K is Latest Info",IF(Reorder!$Z$36="Update Financials!!!","Check for a New 10K or 10Q"))))</f>
        <v>Check for a New 10K</v>
      </c>
      <c r="AK77" s="90"/>
      <c r="AL77" s="90"/>
      <c r="AM77" s="90"/>
      <c r="AN77" s="90"/>
      <c r="AO77" s="90"/>
      <c r="AP77" s="90"/>
      <c r="AQ77" s="90"/>
      <c r="AR77" s="90"/>
      <c r="AS77" s="90"/>
      <c r="AT77" s="90"/>
      <c r="AU77" s="90"/>
      <c r="AV77" s="90"/>
      <c r="AW77" s="90"/>
      <c r="AX77" s="90"/>
      <c r="AY77" s="90"/>
      <c r="AZ77" s="90"/>
      <c r="BA77" s="90"/>
      <c r="BB77" s="90"/>
      <c r="BC77" s="90"/>
      <c r="BD77" s="90"/>
    </row>
    <row r="78" s="86" customFormat="true" ht="15" hidden="true" customHeight="true" outlineLevel="1" collapsed="false">
      <c r="A78" s="87"/>
      <c r="B78" s="157"/>
      <c r="C78" s="41"/>
      <c r="D78" s="41"/>
      <c r="E78" s="146"/>
      <c r="F78" s="117"/>
      <c r="G78" s="147"/>
      <c r="H78" s="119"/>
      <c r="I78" s="148"/>
      <c r="J78" s="148"/>
      <c r="K78" s="148"/>
      <c r="L78" s="148"/>
      <c r="M78" s="149"/>
      <c r="N78" s="131" t="str">
        <f aca="false">IF(OR($N196=0,$AJ$78=0),"NA",Reorder!$Z$27)</f>
        <v>NA</v>
      </c>
      <c r="O78" s="132"/>
      <c r="P78" s="132"/>
      <c r="Q78" s="131" t="str">
        <f aca="false">IF(OR($Q196=0,$AJ$78=0),"NA",Reorder!$Z$28)</f>
        <v>NA</v>
      </c>
      <c r="R78" s="132"/>
      <c r="S78" s="132"/>
      <c r="T78" s="131" t="str">
        <f aca="false">IF(OR($T196=0,$AJ$78=0),"NA",Reorder!$Z$29)</f>
        <v>NA</v>
      </c>
      <c r="U78" s="133"/>
      <c r="V78" s="133"/>
      <c r="W78" s="131" t="str">
        <f aca="false">IF(OR($W196=0,$AJ$78=0),"NA",Reorder!$Z$30)</f>
        <v>NA</v>
      </c>
      <c r="X78" s="133"/>
      <c r="Y78" s="133"/>
      <c r="Z78" s="131" t="str">
        <f aca="false">IF(OR($Z196=0,$AJ$78=0),"NA",IF(Z77="NA","NA",IF(Z77&lt;=0,"NM",G77/Z77)))</f>
        <v>NM</v>
      </c>
      <c r="AA78" s="133"/>
      <c r="AB78" s="134"/>
      <c r="AC78" s="131" t="str">
        <f aca="false">IF(OR($AC196=0,$AJ$78=0),"NA",IF(AC77="NA","NA",IF(AC77&lt;=0,"NM",G77/AC77)))</f>
        <v>NM</v>
      </c>
      <c r="AD78" s="133"/>
      <c r="AE78" s="133"/>
      <c r="AF78" s="131" t="str">
        <f aca="false">IF(OR($AF196=0,$AJ$78=0),"NA",IF(AF77="NA","NA",IF(AF77&lt;=0,"NM",G77/AF77)))</f>
        <v>NM</v>
      </c>
      <c r="AG78" s="133"/>
      <c r="AH78" s="131" t="str">
        <f aca="false">IF(OR($AH196=0,$AJ$78=0),"NA",Reorder!$Z$34)</f>
        <v>NA</v>
      </c>
      <c r="AI78" s="149"/>
      <c r="AJ78" s="71" t="n">
        <v>1</v>
      </c>
      <c r="AK78" s="66" t="s">
        <v>81</v>
      </c>
      <c r="AL78" s="66"/>
      <c r="AM78" s="66"/>
      <c r="AN78" s="66"/>
      <c r="AO78" s="66"/>
      <c r="AP78" s="66"/>
      <c r="AQ78" s="66"/>
      <c r="AR78" s="66"/>
      <c r="AS78" s="66"/>
      <c r="AT78" s="66"/>
      <c r="AU78" s="66"/>
      <c r="AV78" s="66"/>
      <c r="AW78" s="66"/>
      <c r="AX78" s="66"/>
      <c r="AY78" s="66"/>
      <c r="AZ78" s="66"/>
      <c r="BA78" s="66"/>
      <c r="BB78" s="66"/>
      <c r="BC78" s="66"/>
      <c r="BD78" s="66"/>
    </row>
    <row r="79" s="86" customFormat="true" ht="6.6" hidden="true" customHeight="true" outlineLevel="1" collapsed="false">
      <c r="A79" s="87"/>
      <c r="B79" s="157"/>
      <c r="C79" s="41"/>
      <c r="D79" s="41"/>
      <c r="E79" s="116"/>
      <c r="F79" s="117"/>
      <c r="G79" s="127"/>
      <c r="H79" s="137"/>
      <c r="I79" s="143"/>
      <c r="J79" s="143"/>
      <c r="K79" s="143"/>
      <c r="L79" s="143"/>
      <c r="M79" s="139"/>
      <c r="N79" s="140"/>
      <c r="O79" s="141"/>
      <c r="P79" s="141"/>
      <c r="Q79" s="140"/>
      <c r="R79" s="141"/>
      <c r="S79" s="141"/>
      <c r="T79" s="140"/>
      <c r="U79" s="142"/>
      <c r="V79" s="142"/>
      <c r="W79" s="140"/>
      <c r="X79" s="142"/>
      <c r="Y79" s="142"/>
      <c r="Z79" s="140"/>
      <c r="AA79" s="142"/>
      <c r="AB79" s="142"/>
      <c r="AC79" s="140"/>
      <c r="AD79" s="140"/>
      <c r="AE79" s="142"/>
      <c r="AF79" s="142"/>
      <c r="AG79" s="142"/>
      <c r="AH79" s="140"/>
      <c r="AI79" s="135"/>
      <c r="AJ79" s="66"/>
      <c r="AK79" s="66"/>
      <c r="AL79" s="66"/>
      <c r="AM79" s="66"/>
      <c r="AN79" s="66"/>
      <c r="AO79" s="66"/>
      <c r="AP79" s="66"/>
      <c r="AQ79" s="66"/>
      <c r="AR79" s="66"/>
      <c r="AS79" s="66"/>
      <c r="AT79" s="66"/>
      <c r="AU79" s="66"/>
      <c r="AV79" s="66"/>
      <c r="AW79" s="66"/>
      <c r="AX79" s="66"/>
      <c r="AY79" s="66"/>
      <c r="AZ79" s="66"/>
      <c r="BA79" s="66"/>
      <c r="BB79" s="66"/>
      <c r="BC79" s="66"/>
      <c r="BD79" s="66"/>
    </row>
    <row r="80" s="145" customFormat="true" ht="15" hidden="true" customHeight="true" outlineLevel="1" collapsed="false">
      <c r="A80" s="87"/>
      <c r="B80" s="157" t="str">
        <f aca="false">PROPER(Reorder!AA$12)</f>
        <v>0</v>
      </c>
      <c r="C80" s="41"/>
      <c r="D80" s="41"/>
      <c r="E80" s="116" t="n">
        <f aca="false">Reorder!AA$14</f>
        <v>0</v>
      </c>
      <c r="F80" s="117"/>
      <c r="G80" s="127" t="str">
        <f aca="false">Reorder!AA$15</f>
        <v>NA</v>
      </c>
      <c r="H80" s="56"/>
      <c r="I80" s="143" t="str">
        <f aca="false">Reorder!AA$17</f>
        <v>NA</v>
      </c>
      <c r="J80" s="143"/>
      <c r="K80" s="143"/>
      <c r="L80" s="143" t="str">
        <f aca="false">Reorder!AA$18</f>
        <v>NA</v>
      </c>
      <c r="M80" s="143"/>
      <c r="N80" s="143" t="str">
        <f aca="false">Reorder!AA$19</f>
        <v>NA</v>
      </c>
      <c r="O80" s="143"/>
      <c r="P80" s="143"/>
      <c r="Q80" s="143" t="str">
        <f aca="false">Reorder!AA$20</f>
        <v>NA</v>
      </c>
      <c r="R80" s="143"/>
      <c r="S80" s="143"/>
      <c r="T80" s="143" t="str">
        <f aca="false">Reorder!AA$21</f>
        <v>NA</v>
      </c>
      <c r="U80" s="143"/>
      <c r="V80" s="143"/>
      <c r="W80" s="143" t="str">
        <f aca="false">Reorder!AA$22</f>
        <v>NA</v>
      </c>
      <c r="X80" s="143"/>
      <c r="Y80" s="143"/>
      <c r="Z80" s="127" t="n">
        <f aca="false">Reorder!AA$23</f>
        <v>0</v>
      </c>
      <c r="AA80" s="127"/>
      <c r="AB80" s="127"/>
      <c r="AC80" s="127" t="n">
        <f aca="false">Reorder!AA$24</f>
        <v>0</v>
      </c>
      <c r="AD80" s="118"/>
      <c r="AE80" s="118"/>
      <c r="AF80" s="127" t="n">
        <f aca="false">Reorder!AA$25</f>
        <v>0</v>
      </c>
      <c r="AG80" s="143"/>
      <c r="AH80" s="143" t="str">
        <f aca="false">Reorder!AA$26</f>
        <v>NA</v>
      </c>
      <c r="AI80" s="138"/>
      <c r="AJ80" s="125" t="str">
        <f aca="false">IF(AND(Reorder!$AA$35="",Reorder!$AA$36=""),"",IF(Reorder!$AA$35="Check for New 10K","Check for a New 10K",IF(Reorder!$AA$36="10Q Needed","10K is Latest Info",IF(Reorder!$AA$36="Update Financials!!!","Check for a New 10K or 10Q"))))</f>
        <v>Check for a New 10K</v>
      </c>
      <c r="AK80" s="90"/>
      <c r="AL80" s="90"/>
      <c r="AM80" s="90"/>
      <c r="AN80" s="90"/>
      <c r="AO80" s="90"/>
      <c r="AP80" s="90"/>
      <c r="AQ80" s="90"/>
      <c r="AR80" s="90"/>
      <c r="AS80" s="90"/>
      <c r="AT80" s="90"/>
      <c r="AU80" s="90"/>
      <c r="AV80" s="90"/>
      <c r="AW80" s="90"/>
      <c r="AX80" s="90"/>
      <c r="AY80" s="90"/>
      <c r="AZ80" s="90"/>
      <c r="BA80" s="90"/>
      <c r="BB80" s="90"/>
      <c r="BC80" s="90"/>
      <c r="BD80" s="90"/>
    </row>
    <row r="81" s="86" customFormat="true" ht="15" hidden="true" customHeight="true" outlineLevel="1" collapsed="false">
      <c r="A81" s="87"/>
      <c r="B81" s="157"/>
      <c r="C81" s="41"/>
      <c r="D81" s="41"/>
      <c r="E81" s="146"/>
      <c r="F81" s="117"/>
      <c r="G81" s="147"/>
      <c r="H81" s="119"/>
      <c r="I81" s="148"/>
      <c r="J81" s="148"/>
      <c r="K81" s="148"/>
      <c r="L81" s="148"/>
      <c r="M81" s="149"/>
      <c r="N81" s="131" t="str">
        <f aca="false">IF(OR($N198=0,$AJ$81=0),"NA",Reorder!$AA$27)</f>
        <v>NA</v>
      </c>
      <c r="O81" s="132"/>
      <c r="P81" s="132"/>
      <c r="Q81" s="131" t="str">
        <f aca="false">IF(OR($Q198=0,$AJ$81=0),"NA",Reorder!$AA$28)</f>
        <v>NA</v>
      </c>
      <c r="R81" s="132"/>
      <c r="S81" s="132"/>
      <c r="T81" s="131" t="str">
        <f aca="false">IF(OR($T198=0,$AJ$81=0),"NA",Reorder!$AA$29)</f>
        <v>NA</v>
      </c>
      <c r="U81" s="133"/>
      <c r="V81" s="133"/>
      <c r="W81" s="131" t="str">
        <f aca="false">IF(OR($W198=0,$AJ$81=0),"NA",Reorder!$AA$30)</f>
        <v>NA</v>
      </c>
      <c r="X81" s="133"/>
      <c r="Y81" s="133"/>
      <c r="Z81" s="131" t="str">
        <f aca="false">IF(OR($Z198=0,$AJ$81=0),"NA",IF(Z80="NA","NA",IF(Z80&lt;=0,"NM",G80/Z80)))</f>
        <v>NM</v>
      </c>
      <c r="AA81" s="133"/>
      <c r="AB81" s="134"/>
      <c r="AC81" s="131" t="str">
        <f aca="false">IF(OR($AC198=0,$AJ$81=0),"NA",IF(AC80="NA","NA",IF(AC80&lt;=0,"NM",G80/AC80)))</f>
        <v>NM</v>
      </c>
      <c r="AD81" s="133"/>
      <c r="AE81" s="133"/>
      <c r="AF81" s="131" t="str">
        <f aca="false">IF(OR($AF198=0,$AJ$81=0),"NA",IF(AF80="NA","NA",IF(AF80&lt;=0,"NM",G80/AF80)))</f>
        <v>NM</v>
      </c>
      <c r="AG81" s="133"/>
      <c r="AH81" s="131" t="str">
        <f aca="false">IF(OR($AH198=0,$AJ$81=0),"NA",Reorder!$AA$34)</f>
        <v>NA</v>
      </c>
      <c r="AI81" s="149"/>
      <c r="AJ81" s="71" t="n">
        <v>1</v>
      </c>
      <c r="AK81" s="66" t="s">
        <v>81</v>
      </c>
      <c r="AL81" s="66"/>
      <c r="AM81" s="66"/>
      <c r="AN81" s="66"/>
      <c r="AO81" s="66"/>
      <c r="AP81" s="66"/>
      <c r="AQ81" s="66"/>
      <c r="AR81" s="66"/>
      <c r="AS81" s="66"/>
      <c r="AT81" s="66"/>
      <c r="AU81" s="66"/>
      <c r="AV81" s="66"/>
      <c r="AW81" s="66"/>
      <c r="AX81" s="66"/>
      <c r="AY81" s="66"/>
      <c r="AZ81" s="66"/>
      <c r="BA81" s="66"/>
      <c r="BB81" s="66"/>
      <c r="BC81" s="66"/>
      <c r="BD81" s="66"/>
    </row>
    <row r="82" s="86" customFormat="true" ht="6.6" hidden="true" customHeight="true" outlineLevel="1" collapsed="false">
      <c r="A82" s="87"/>
      <c r="B82" s="157"/>
      <c r="C82" s="41"/>
      <c r="D82" s="41"/>
      <c r="E82" s="116"/>
      <c r="F82" s="117"/>
      <c r="G82" s="127"/>
      <c r="H82" s="137"/>
      <c r="I82" s="143"/>
      <c r="J82" s="143"/>
      <c r="K82" s="143"/>
      <c r="L82" s="143"/>
      <c r="M82" s="139"/>
      <c r="N82" s="140"/>
      <c r="O82" s="141"/>
      <c r="P82" s="141"/>
      <c r="Q82" s="140"/>
      <c r="R82" s="141"/>
      <c r="S82" s="141"/>
      <c r="T82" s="140"/>
      <c r="U82" s="142"/>
      <c r="V82" s="142"/>
      <c r="W82" s="140"/>
      <c r="X82" s="142"/>
      <c r="Y82" s="142"/>
      <c r="Z82" s="140"/>
      <c r="AA82" s="142"/>
      <c r="AB82" s="142"/>
      <c r="AC82" s="140"/>
      <c r="AD82" s="140"/>
      <c r="AE82" s="142"/>
      <c r="AF82" s="142"/>
      <c r="AG82" s="142"/>
      <c r="AH82" s="140"/>
      <c r="AI82" s="135"/>
      <c r="AJ82" s="66"/>
      <c r="AK82" s="66"/>
      <c r="AL82" s="66"/>
      <c r="AM82" s="66"/>
      <c r="AN82" s="66"/>
      <c r="AO82" s="66"/>
      <c r="AP82" s="66"/>
      <c r="AQ82" s="66"/>
      <c r="AR82" s="66"/>
      <c r="AS82" s="66"/>
      <c r="AT82" s="66"/>
      <c r="AU82" s="66"/>
      <c r="AV82" s="66"/>
      <c r="AW82" s="66"/>
      <c r="AX82" s="66"/>
      <c r="AY82" s="66"/>
      <c r="AZ82" s="66"/>
      <c r="BA82" s="66"/>
      <c r="BB82" s="66"/>
      <c r="BC82" s="66"/>
      <c r="BD82" s="66"/>
    </row>
    <row r="83" s="145" customFormat="true" ht="15" hidden="true" customHeight="true" outlineLevel="1" collapsed="false">
      <c r="A83" s="87"/>
      <c r="B83" s="157" t="str">
        <f aca="false">PROPER(Reorder!AB$12)</f>
        <v>0</v>
      </c>
      <c r="C83" s="41"/>
      <c r="D83" s="41"/>
      <c r="E83" s="116" t="n">
        <f aca="false">Reorder!AB$14</f>
        <v>0</v>
      </c>
      <c r="F83" s="117"/>
      <c r="G83" s="127" t="str">
        <f aca="false">Reorder!AB$15</f>
        <v>NA</v>
      </c>
      <c r="H83" s="56"/>
      <c r="I83" s="143" t="str">
        <f aca="false">Reorder!AB$17</f>
        <v>NA</v>
      </c>
      <c r="J83" s="143"/>
      <c r="K83" s="143"/>
      <c r="L83" s="143" t="str">
        <f aca="false">Reorder!AB$18</f>
        <v>NA</v>
      </c>
      <c r="M83" s="143"/>
      <c r="N83" s="143" t="str">
        <f aca="false">Reorder!AB$19</f>
        <v>NA</v>
      </c>
      <c r="O83" s="143"/>
      <c r="P83" s="143"/>
      <c r="Q83" s="143" t="str">
        <f aca="false">Reorder!AB$20</f>
        <v>NA</v>
      </c>
      <c r="R83" s="143"/>
      <c r="S83" s="143"/>
      <c r="T83" s="143" t="str">
        <f aca="false">Reorder!AB$21</f>
        <v>NA</v>
      </c>
      <c r="U83" s="143"/>
      <c r="V83" s="143"/>
      <c r="W83" s="143" t="str">
        <f aca="false">Reorder!AB$22</f>
        <v>NA</v>
      </c>
      <c r="X83" s="143"/>
      <c r="Y83" s="143"/>
      <c r="Z83" s="127" t="n">
        <f aca="false">Reorder!AB$23</f>
        <v>0</v>
      </c>
      <c r="AA83" s="127"/>
      <c r="AB83" s="127"/>
      <c r="AC83" s="127" t="n">
        <f aca="false">Reorder!AB$24</f>
        <v>0</v>
      </c>
      <c r="AD83" s="118"/>
      <c r="AE83" s="118"/>
      <c r="AF83" s="127" t="n">
        <f aca="false">Reorder!AB$25</f>
        <v>0</v>
      </c>
      <c r="AG83" s="143"/>
      <c r="AH83" s="143" t="str">
        <f aca="false">Reorder!AB$26</f>
        <v>NA</v>
      </c>
      <c r="AI83" s="138"/>
      <c r="AJ83" s="125" t="str">
        <f aca="false">IF(AND(Reorder!$AB$35="",Reorder!$AB$36=""),"",IF(Reorder!$AB$35="Check for New 10K","Check for a New 10K",IF(Reorder!$AB$36="10Q Needed","10K is Latest Info",IF(Reorder!$AB$36="Update Financials!!!","Check for a New 10K or 10Q"))))</f>
        <v>Check for a New 10K</v>
      </c>
      <c r="AK83" s="90"/>
      <c r="AL83" s="90"/>
      <c r="AM83" s="90"/>
      <c r="AN83" s="90"/>
      <c r="AO83" s="90"/>
      <c r="AP83" s="90"/>
      <c r="AQ83" s="90"/>
      <c r="AR83" s="90"/>
      <c r="AS83" s="90"/>
      <c r="AT83" s="90"/>
      <c r="AU83" s="90"/>
      <c r="AV83" s="90"/>
      <c r="AW83" s="90"/>
      <c r="AX83" s="90"/>
      <c r="AY83" s="90"/>
      <c r="AZ83" s="90"/>
      <c r="BA83" s="90"/>
      <c r="BB83" s="90"/>
      <c r="BC83" s="90"/>
      <c r="BD83" s="90"/>
    </row>
    <row r="84" s="86" customFormat="true" ht="15" hidden="true" customHeight="true" outlineLevel="1" collapsed="false">
      <c r="A84" s="87"/>
      <c r="B84" s="157"/>
      <c r="C84" s="41"/>
      <c r="D84" s="41"/>
      <c r="E84" s="146"/>
      <c r="F84" s="117"/>
      <c r="G84" s="147"/>
      <c r="H84" s="119"/>
      <c r="I84" s="148"/>
      <c r="J84" s="148"/>
      <c r="K84" s="148"/>
      <c r="L84" s="148"/>
      <c r="M84" s="149"/>
      <c r="N84" s="131" t="str">
        <f aca="false">IF(OR($N200=0,$AJ$84=0),"NA",Reorder!$AB$27)</f>
        <v>NA</v>
      </c>
      <c r="O84" s="132"/>
      <c r="P84" s="132"/>
      <c r="Q84" s="131" t="str">
        <f aca="false">IF(OR($Q200=0,$AJ$84=0),"NA",Reorder!$AB$28)</f>
        <v>NA</v>
      </c>
      <c r="R84" s="132"/>
      <c r="S84" s="132"/>
      <c r="T84" s="131" t="str">
        <f aca="false">IF(OR($T200=0,$AJ$84=0),"NA",Reorder!$AB$29)</f>
        <v>NA</v>
      </c>
      <c r="U84" s="133"/>
      <c r="V84" s="133"/>
      <c r="W84" s="131" t="str">
        <f aca="false">IF(OR($W200=0,$AJ$84=0),"NA",Reorder!$AB$30)</f>
        <v>NA</v>
      </c>
      <c r="X84" s="133"/>
      <c r="Y84" s="133"/>
      <c r="Z84" s="131" t="str">
        <f aca="false">IF(OR($Z200=0,$AJ$84=0),"NA",IF(Z83="NA","NA",IF(Z83&lt;=0,"NM",G83/Z83)))</f>
        <v>NM</v>
      </c>
      <c r="AA84" s="133"/>
      <c r="AB84" s="134"/>
      <c r="AC84" s="131" t="str">
        <f aca="false">IF(OR($AC200=0,$AJ$84=0),"NA",IF(AC83="NA","NA",IF(AC83&lt;=0,"NM",G83/AC83)))</f>
        <v>NM</v>
      </c>
      <c r="AD84" s="133"/>
      <c r="AE84" s="133"/>
      <c r="AF84" s="131" t="str">
        <f aca="false">IF(OR($AF200=0,$AJ$84=0),"NA",IF(AF83="NA","NA",IF(AF83&lt;=0,"NM",G83/AF83)))</f>
        <v>NM</v>
      </c>
      <c r="AG84" s="133"/>
      <c r="AH84" s="131" t="str">
        <f aca="false">IF(OR($AH200=0,$AJ$84=0),"NA",Reorder!$AB$34)</f>
        <v>NA</v>
      </c>
      <c r="AI84" s="149"/>
      <c r="AJ84" s="71" t="n">
        <v>1</v>
      </c>
      <c r="AK84" s="66" t="s">
        <v>81</v>
      </c>
      <c r="AL84" s="66"/>
      <c r="AM84" s="66"/>
      <c r="AN84" s="66"/>
      <c r="AO84" s="66"/>
      <c r="AP84" s="66"/>
      <c r="AQ84" s="66"/>
      <c r="AR84" s="66"/>
      <c r="AS84" s="66"/>
      <c r="AT84" s="66"/>
      <c r="AU84" s="66"/>
      <c r="AV84" s="66"/>
      <c r="AW84" s="66"/>
      <c r="AX84" s="66"/>
      <c r="AY84" s="66"/>
      <c r="AZ84" s="66"/>
      <c r="BA84" s="66"/>
      <c r="BB84" s="66"/>
      <c r="BC84" s="66"/>
      <c r="BD84" s="66"/>
    </row>
    <row r="85" s="86" customFormat="true" ht="6.6" hidden="true" customHeight="true" outlineLevel="1" collapsed="false">
      <c r="A85" s="87"/>
      <c r="B85" s="157"/>
      <c r="C85" s="41"/>
      <c r="D85" s="41"/>
      <c r="E85" s="116"/>
      <c r="F85" s="117"/>
      <c r="G85" s="127"/>
      <c r="H85" s="137"/>
      <c r="I85" s="143"/>
      <c r="J85" s="143"/>
      <c r="K85" s="143"/>
      <c r="L85" s="143"/>
      <c r="M85" s="139"/>
      <c r="N85" s="140"/>
      <c r="O85" s="141"/>
      <c r="P85" s="141"/>
      <c r="Q85" s="140"/>
      <c r="R85" s="141"/>
      <c r="S85" s="141"/>
      <c r="T85" s="140"/>
      <c r="U85" s="142"/>
      <c r="V85" s="142"/>
      <c r="W85" s="140"/>
      <c r="X85" s="142"/>
      <c r="Y85" s="142"/>
      <c r="Z85" s="140"/>
      <c r="AA85" s="142"/>
      <c r="AB85" s="142"/>
      <c r="AC85" s="140"/>
      <c r="AD85" s="140"/>
      <c r="AE85" s="142"/>
      <c r="AF85" s="142"/>
      <c r="AG85" s="142"/>
      <c r="AH85" s="140"/>
      <c r="AI85" s="135"/>
      <c r="AJ85" s="66"/>
      <c r="AK85" s="66"/>
      <c r="AL85" s="66"/>
      <c r="AM85" s="66"/>
      <c r="AN85" s="66"/>
      <c r="AO85" s="66"/>
      <c r="AP85" s="66"/>
      <c r="AQ85" s="66"/>
      <c r="AR85" s="66"/>
      <c r="AS85" s="66"/>
      <c r="AT85" s="66"/>
      <c r="AU85" s="66"/>
      <c r="AV85" s="66"/>
      <c r="AW85" s="66"/>
      <c r="AX85" s="66"/>
      <c r="AY85" s="66"/>
      <c r="AZ85" s="66"/>
      <c r="BA85" s="66"/>
      <c r="BB85" s="66"/>
      <c r="BC85" s="66"/>
      <c r="BD85" s="66"/>
    </row>
    <row r="86" s="145" customFormat="true" ht="15" hidden="true" customHeight="true" outlineLevel="1" collapsed="false">
      <c r="A86" s="87"/>
      <c r="B86" s="157" t="str">
        <f aca="false">PROPER(Reorder!AC$12)</f>
        <v>0</v>
      </c>
      <c r="C86" s="41"/>
      <c r="D86" s="41"/>
      <c r="E86" s="116" t="n">
        <f aca="false">Reorder!AC$14</f>
        <v>0</v>
      </c>
      <c r="F86" s="117"/>
      <c r="G86" s="127" t="str">
        <f aca="false">Reorder!AC$15</f>
        <v>NA</v>
      </c>
      <c r="H86" s="56"/>
      <c r="I86" s="143" t="str">
        <f aca="false">Reorder!AC$17</f>
        <v>NA</v>
      </c>
      <c r="J86" s="143"/>
      <c r="K86" s="143"/>
      <c r="L86" s="143" t="str">
        <f aca="false">Reorder!AC$18</f>
        <v>NA</v>
      </c>
      <c r="M86" s="143"/>
      <c r="N86" s="143" t="str">
        <f aca="false">Reorder!AC$19</f>
        <v>NA</v>
      </c>
      <c r="O86" s="143"/>
      <c r="P86" s="143"/>
      <c r="Q86" s="143" t="str">
        <f aca="false">Reorder!AC$20</f>
        <v>NA</v>
      </c>
      <c r="R86" s="143"/>
      <c r="S86" s="143"/>
      <c r="T86" s="143" t="str">
        <f aca="false">Reorder!AC$21</f>
        <v>NA</v>
      </c>
      <c r="U86" s="143"/>
      <c r="V86" s="143"/>
      <c r="W86" s="143" t="str">
        <f aca="false">Reorder!AC$22</f>
        <v>NA</v>
      </c>
      <c r="X86" s="143"/>
      <c r="Y86" s="143"/>
      <c r="Z86" s="127" t="n">
        <f aca="false">Reorder!AC$23</f>
        <v>0</v>
      </c>
      <c r="AA86" s="127"/>
      <c r="AB86" s="127"/>
      <c r="AC86" s="127" t="n">
        <f aca="false">Reorder!AC$24</f>
        <v>0</v>
      </c>
      <c r="AD86" s="118"/>
      <c r="AE86" s="118"/>
      <c r="AF86" s="127" t="n">
        <f aca="false">Reorder!AC$25</f>
        <v>0</v>
      </c>
      <c r="AG86" s="143"/>
      <c r="AH86" s="143" t="str">
        <f aca="false">Reorder!AC$26</f>
        <v>NA</v>
      </c>
      <c r="AI86" s="138"/>
      <c r="AJ86" s="125" t="str">
        <f aca="false">IF(AND(Reorder!$AC$35="",Reorder!$AC$36=""),"",IF(Reorder!$AC$35="Check for New 10K","Check for a New 10K",IF(Reorder!$AC$36="10Q Needed","10K is Latest Info",IF(Reorder!$AC$36="Update Financials!!!","Check for a New 10K or 10Q"))))</f>
        <v>Check for a New 10K</v>
      </c>
      <c r="AK86" s="90"/>
      <c r="AL86" s="90"/>
      <c r="AM86" s="90"/>
      <c r="AN86" s="90"/>
      <c r="AO86" s="90"/>
      <c r="AP86" s="90"/>
      <c r="AQ86" s="90"/>
      <c r="AR86" s="90"/>
      <c r="AS86" s="90"/>
      <c r="AT86" s="90"/>
      <c r="AU86" s="90"/>
      <c r="AV86" s="90"/>
      <c r="AW86" s="90"/>
      <c r="AX86" s="90"/>
      <c r="AY86" s="90"/>
      <c r="AZ86" s="90"/>
      <c r="BA86" s="90"/>
      <c r="BB86" s="90"/>
      <c r="BC86" s="90"/>
      <c r="BD86" s="90"/>
    </row>
    <row r="87" s="86" customFormat="true" ht="15" hidden="true" customHeight="true" outlineLevel="1" collapsed="false">
      <c r="A87" s="87"/>
      <c r="B87" s="157"/>
      <c r="C87" s="41"/>
      <c r="D87" s="41"/>
      <c r="E87" s="146"/>
      <c r="F87" s="117"/>
      <c r="G87" s="147"/>
      <c r="H87" s="119"/>
      <c r="I87" s="148"/>
      <c r="J87" s="148"/>
      <c r="K87" s="148"/>
      <c r="L87" s="148"/>
      <c r="M87" s="149"/>
      <c r="N87" s="131" t="str">
        <f aca="false">IF(OR($N202=0,$AJ$87=0),"NA",Reorder!$AC$27)</f>
        <v>NA</v>
      </c>
      <c r="O87" s="132"/>
      <c r="P87" s="132"/>
      <c r="Q87" s="131" t="str">
        <f aca="false">IF(OR($Q202=0,$AJ$87=0),"NA",Reorder!$AC$28)</f>
        <v>NA</v>
      </c>
      <c r="R87" s="132"/>
      <c r="S87" s="132"/>
      <c r="T87" s="131" t="str">
        <f aca="false">IF(OR($T202=0,$AJ$87=0),"NA",Reorder!$AC$29)</f>
        <v>NA</v>
      </c>
      <c r="U87" s="133"/>
      <c r="V87" s="133"/>
      <c r="W87" s="131" t="str">
        <f aca="false">IF(OR($W202=0,$AJ$87=0),"NA",Reorder!$AC$30)</f>
        <v>NA</v>
      </c>
      <c r="X87" s="133"/>
      <c r="Y87" s="133"/>
      <c r="Z87" s="131" t="str">
        <f aca="false">IF(OR($Z202=0,$AJ$87=0),"NA",IF(Z86="NA","NA",IF(Z86&lt;=0,"NM",G86/Z86)))</f>
        <v>NM</v>
      </c>
      <c r="AA87" s="133"/>
      <c r="AB87" s="134"/>
      <c r="AC87" s="131" t="str">
        <f aca="false">IF(OR($AC202=0,$AJ$87=0),"NA",IF(AC86="NA","NA",IF(AC86&lt;=0,"NM",G86/AC86)))</f>
        <v>NM</v>
      </c>
      <c r="AD87" s="133"/>
      <c r="AE87" s="133"/>
      <c r="AF87" s="131" t="str">
        <f aca="false">IF(OR($AF202=0,$AJ$87=0),"NA",IF(AF86="NA","NA",IF(AF86&lt;=0,"NM",G86/AF86)))</f>
        <v>NM</v>
      </c>
      <c r="AG87" s="133"/>
      <c r="AH87" s="131" t="str">
        <f aca="false">IF(OR($AH202=0,$AJ$87=0),"NA",Reorder!$AC$34)</f>
        <v>NA</v>
      </c>
      <c r="AI87" s="149"/>
      <c r="AJ87" s="71" t="n">
        <v>1</v>
      </c>
      <c r="AK87" s="66" t="s">
        <v>81</v>
      </c>
      <c r="AL87" s="66"/>
      <c r="AM87" s="66"/>
      <c r="AN87" s="66"/>
      <c r="AO87" s="66"/>
      <c r="AP87" s="66"/>
      <c r="AQ87" s="66"/>
      <c r="AR87" s="66"/>
      <c r="AS87" s="66"/>
      <c r="AT87" s="66"/>
      <c r="AU87" s="66"/>
      <c r="AV87" s="66"/>
      <c r="AW87" s="66"/>
      <c r="AX87" s="66"/>
      <c r="AY87" s="66"/>
      <c r="AZ87" s="66"/>
      <c r="BA87" s="66"/>
      <c r="BB87" s="66"/>
      <c r="BC87" s="66"/>
      <c r="BD87" s="66"/>
    </row>
    <row r="88" s="86" customFormat="true" ht="6.6" hidden="true" customHeight="true" outlineLevel="1" collapsed="false">
      <c r="A88" s="87"/>
      <c r="B88" s="157"/>
      <c r="C88" s="41"/>
      <c r="D88" s="41"/>
      <c r="E88" s="116"/>
      <c r="F88" s="117"/>
      <c r="G88" s="127"/>
      <c r="H88" s="137"/>
      <c r="I88" s="143"/>
      <c r="J88" s="143"/>
      <c r="K88" s="143"/>
      <c r="L88" s="143"/>
      <c r="M88" s="139"/>
      <c r="N88" s="140"/>
      <c r="O88" s="141"/>
      <c r="P88" s="141"/>
      <c r="Q88" s="140"/>
      <c r="R88" s="141"/>
      <c r="S88" s="141"/>
      <c r="T88" s="140"/>
      <c r="U88" s="142"/>
      <c r="V88" s="142"/>
      <c r="W88" s="140"/>
      <c r="X88" s="142"/>
      <c r="Y88" s="142"/>
      <c r="Z88" s="140"/>
      <c r="AA88" s="142"/>
      <c r="AB88" s="142"/>
      <c r="AC88" s="140"/>
      <c r="AD88" s="140"/>
      <c r="AE88" s="142"/>
      <c r="AF88" s="142"/>
      <c r="AG88" s="142"/>
      <c r="AH88" s="140"/>
      <c r="AI88" s="135"/>
      <c r="AJ88" s="66"/>
      <c r="AK88" s="66"/>
      <c r="AL88" s="66"/>
      <c r="AM88" s="66"/>
      <c r="AN88" s="66"/>
      <c r="AO88" s="66"/>
      <c r="AP88" s="66"/>
      <c r="AQ88" s="66"/>
      <c r="AR88" s="66"/>
      <c r="AS88" s="66"/>
      <c r="AT88" s="66"/>
      <c r="AU88" s="66"/>
      <c r="AV88" s="66"/>
      <c r="AW88" s="66"/>
      <c r="AX88" s="66"/>
      <c r="AY88" s="66"/>
      <c r="AZ88" s="66"/>
      <c r="BA88" s="66"/>
      <c r="BB88" s="66"/>
      <c r="BC88" s="66"/>
      <c r="BD88" s="66"/>
    </row>
    <row r="89" s="145" customFormat="true" ht="15" hidden="true" customHeight="true" outlineLevel="1" collapsed="false">
      <c r="A89" s="87"/>
      <c r="B89" s="157" t="str">
        <f aca="false">PROPER(Reorder!AD$12)</f>
        <v>0</v>
      </c>
      <c r="C89" s="41"/>
      <c r="D89" s="41"/>
      <c r="E89" s="116" t="n">
        <f aca="false">Reorder!AD$14</f>
        <v>0</v>
      </c>
      <c r="F89" s="117"/>
      <c r="G89" s="127" t="str">
        <f aca="false">Reorder!AD$15</f>
        <v>NA</v>
      </c>
      <c r="H89" s="56"/>
      <c r="I89" s="143" t="str">
        <f aca="false">Reorder!AD$17</f>
        <v>NA</v>
      </c>
      <c r="J89" s="143"/>
      <c r="K89" s="143"/>
      <c r="L89" s="143" t="str">
        <f aca="false">Reorder!AD$18</f>
        <v>NA</v>
      </c>
      <c r="M89" s="143"/>
      <c r="N89" s="143" t="str">
        <f aca="false">Reorder!AD$19</f>
        <v>NA</v>
      </c>
      <c r="O89" s="143"/>
      <c r="P89" s="143"/>
      <c r="Q89" s="143" t="str">
        <f aca="false">Reorder!AD$20</f>
        <v>NA</v>
      </c>
      <c r="R89" s="143"/>
      <c r="S89" s="143"/>
      <c r="T89" s="143" t="str">
        <f aca="false">Reorder!AD$21</f>
        <v>NA</v>
      </c>
      <c r="U89" s="143"/>
      <c r="V89" s="143"/>
      <c r="W89" s="143" t="str">
        <f aca="false">Reorder!AD$22</f>
        <v>NA</v>
      </c>
      <c r="X89" s="143"/>
      <c r="Y89" s="143"/>
      <c r="Z89" s="127" t="n">
        <f aca="false">Reorder!AD$23</f>
        <v>0</v>
      </c>
      <c r="AA89" s="127"/>
      <c r="AB89" s="127"/>
      <c r="AC89" s="127" t="n">
        <f aca="false">Reorder!AD$24</f>
        <v>0</v>
      </c>
      <c r="AD89" s="118"/>
      <c r="AE89" s="118"/>
      <c r="AF89" s="127" t="n">
        <f aca="false">Reorder!AD$25</f>
        <v>0</v>
      </c>
      <c r="AG89" s="143"/>
      <c r="AH89" s="143" t="str">
        <f aca="false">Reorder!AD$26</f>
        <v>NA</v>
      </c>
      <c r="AI89" s="138"/>
      <c r="AJ89" s="125" t="str">
        <f aca="false">IF(AND(Reorder!$AD$35="",Reorder!$AD$36=""),"",IF(Reorder!$AD$35="Check for New 10K","Check for a New 10K",IF(Reorder!$AD$36="10Q Needed","10K is Latest Info",IF(Reorder!$AD$36="Update Financials!!!","Check for a New 10K or 10Q"))))</f>
        <v>Check for a New 10K</v>
      </c>
      <c r="AK89" s="90"/>
      <c r="AL89" s="90"/>
      <c r="AM89" s="90"/>
      <c r="AN89" s="90"/>
      <c r="AO89" s="90"/>
      <c r="AP89" s="90"/>
      <c r="AQ89" s="90"/>
      <c r="AR89" s="90"/>
      <c r="AS89" s="90"/>
      <c r="AT89" s="90"/>
      <c r="AU89" s="90"/>
      <c r="AV89" s="90"/>
      <c r="AW89" s="90"/>
      <c r="AX89" s="90"/>
      <c r="AY89" s="90"/>
      <c r="AZ89" s="90"/>
      <c r="BA89" s="90"/>
      <c r="BB89" s="90"/>
      <c r="BC89" s="90"/>
      <c r="BD89" s="90"/>
    </row>
    <row r="90" s="86" customFormat="true" ht="15" hidden="true" customHeight="true" outlineLevel="1" collapsed="false">
      <c r="A90" s="87"/>
      <c r="B90" s="157"/>
      <c r="C90" s="41"/>
      <c r="D90" s="41"/>
      <c r="E90" s="146"/>
      <c r="F90" s="117"/>
      <c r="G90" s="147"/>
      <c r="H90" s="119"/>
      <c r="I90" s="148"/>
      <c r="J90" s="148"/>
      <c r="K90" s="148"/>
      <c r="L90" s="148"/>
      <c r="M90" s="149"/>
      <c r="N90" s="131" t="str">
        <f aca="false">IF(OR($N204=0,$AJ$90=0),"NA",Reorder!$AD$27)</f>
        <v>NA</v>
      </c>
      <c r="O90" s="132"/>
      <c r="P90" s="132"/>
      <c r="Q90" s="131" t="str">
        <f aca="false">IF(OR($Q204=0,$AJ$90=0),"NA",Reorder!$AD$28)</f>
        <v>NA</v>
      </c>
      <c r="R90" s="132"/>
      <c r="S90" s="132"/>
      <c r="T90" s="131" t="str">
        <f aca="false">IF(OR($T204=0,$AJ$90=0),"NA",Reorder!$AD$29)</f>
        <v>NA</v>
      </c>
      <c r="U90" s="133"/>
      <c r="V90" s="133"/>
      <c r="W90" s="131" t="str">
        <f aca="false">IF(OR($W204=0,$AJ$90=0),"NA",Reorder!$AD$30)</f>
        <v>NA</v>
      </c>
      <c r="X90" s="133"/>
      <c r="Y90" s="133"/>
      <c r="Z90" s="131" t="str">
        <f aca="false">IF(OR($Z204=0,$AJ$90=0),"NA",IF(Z89="NA","NA",IF(Z89&lt;=0,"NM",G89/Z89)))</f>
        <v>NM</v>
      </c>
      <c r="AA90" s="133"/>
      <c r="AB90" s="134"/>
      <c r="AC90" s="131" t="str">
        <f aca="false">IF(OR($AC204=0,$AJ$90=0),"NA",IF(AC89="NA","NA",IF(AC89&lt;=0,"NM",G89/AC89)))</f>
        <v>NM</v>
      </c>
      <c r="AD90" s="133"/>
      <c r="AE90" s="133"/>
      <c r="AF90" s="131" t="str">
        <f aca="false">IF(OR($AF204=0,$AJ$90=0),"NA",IF(AF89="NA","NA",IF(AF89&lt;=0,"NM",G89/AF89)))</f>
        <v>NM</v>
      </c>
      <c r="AG90" s="133"/>
      <c r="AH90" s="131" t="str">
        <f aca="false">IF(OR($AH204=0,$AJ$90=0),"NA",Reorder!$AD$34)</f>
        <v>NA</v>
      </c>
      <c r="AI90" s="149"/>
      <c r="AJ90" s="71" t="n">
        <v>1</v>
      </c>
      <c r="AK90" s="66" t="s">
        <v>81</v>
      </c>
      <c r="AL90" s="66"/>
      <c r="AM90" s="66"/>
      <c r="AN90" s="66"/>
      <c r="AO90" s="66"/>
      <c r="AP90" s="66"/>
      <c r="AQ90" s="66"/>
      <c r="AR90" s="66"/>
      <c r="AS90" s="66"/>
      <c r="AT90" s="66"/>
      <c r="AU90" s="66"/>
      <c r="AV90" s="66"/>
      <c r="AW90" s="66"/>
      <c r="AX90" s="66"/>
      <c r="AY90" s="66"/>
      <c r="AZ90" s="66"/>
      <c r="BA90" s="66"/>
      <c r="BB90" s="66"/>
      <c r="BC90" s="66"/>
      <c r="BD90" s="66"/>
    </row>
    <row r="91" s="86" customFormat="true" ht="6.6" hidden="true" customHeight="true" outlineLevel="1" collapsed="false">
      <c r="A91" s="87"/>
      <c r="B91" s="157"/>
      <c r="C91" s="41"/>
      <c r="D91" s="41"/>
      <c r="E91" s="116"/>
      <c r="F91" s="117"/>
      <c r="G91" s="127"/>
      <c r="H91" s="137"/>
      <c r="I91" s="143"/>
      <c r="J91" s="143"/>
      <c r="K91" s="143"/>
      <c r="L91" s="143"/>
      <c r="M91" s="139"/>
      <c r="N91" s="140"/>
      <c r="O91" s="141"/>
      <c r="P91" s="141"/>
      <c r="Q91" s="140"/>
      <c r="R91" s="141"/>
      <c r="S91" s="141"/>
      <c r="T91" s="140"/>
      <c r="U91" s="142"/>
      <c r="V91" s="142"/>
      <c r="W91" s="140"/>
      <c r="X91" s="142"/>
      <c r="Y91" s="142"/>
      <c r="Z91" s="140"/>
      <c r="AA91" s="142"/>
      <c r="AB91" s="142"/>
      <c r="AC91" s="140"/>
      <c r="AD91" s="140"/>
      <c r="AE91" s="142"/>
      <c r="AF91" s="142"/>
      <c r="AG91" s="142"/>
      <c r="AH91" s="140"/>
      <c r="AI91" s="135"/>
      <c r="AJ91" s="66"/>
      <c r="AK91" s="66"/>
      <c r="AL91" s="66"/>
      <c r="AM91" s="66"/>
      <c r="AN91" s="66"/>
      <c r="AO91" s="66"/>
      <c r="AP91" s="66"/>
      <c r="AQ91" s="66"/>
      <c r="AR91" s="66"/>
      <c r="AS91" s="66"/>
      <c r="AT91" s="66"/>
      <c r="AU91" s="66"/>
      <c r="AV91" s="66"/>
      <c r="AW91" s="66"/>
      <c r="AX91" s="66"/>
      <c r="AY91" s="66"/>
      <c r="AZ91" s="66"/>
      <c r="BA91" s="66"/>
      <c r="BB91" s="66"/>
      <c r="BC91" s="66"/>
      <c r="BD91" s="66"/>
    </row>
    <row r="92" s="145" customFormat="true" ht="15" hidden="true" customHeight="true" outlineLevel="1" collapsed="false">
      <c r="A92" s="87"/>
      <c r="B92" s="157" t="str">
        <f aca="false">PROPER(Reorder!AE$12)</f>
        <v>0</v>
      </c>
      <c r="C92" s="41"/>
      <c r="D92" s="41"/>
      <c r="E92" s="116" t="n">
        <f aca="false">Reorder!AE$14</f>
        <v>0</v>
      </c>
      <c r="F92" s="117"/>
      <c r="G92" s="127" t="str">
        <f aca="false">Reorder!AE$15</f>
        <v>NA</v>
      </c>
      <c r="H92" s="56"/>
      <c r="I92" s="143" t="str">
        <f aca="false">Reorder!AE$17</f>
        <v>NA</v>
      </c>
      <c r="J92" s="143"/>
      <c r="K92" s="143"/>
      <c r="L92" s="143" t="str">
        <f aca="false">Reorder!AE$18</f>
        <v>NA</v>
      </c>
      <c r="M92" s="143"/>
      <c r="N92" s="143" t="str">
        <f aca="false">Reorder!AE$19</f>
        <v>NA</v>
      </c>
      <c r="O92" s="143"/>
      <c r="P92" s="143"/>
      <c r="Q92" s="143" t="str">
        <f aca="false">Reorder!AE$20</f>
        <v>NA</v>
      </c>
      <c r="R92" s="143"/>
      <c r="S92" s="143"/>
      <c r="T92" s="143" t="str">
        <f aca="false">Reorder!AE$21</f>
        <v>NA</v>
      </c>
      <c r="U92" s="143"/>
      <c r="V92" s="143"/>
      <c r="W92" s="143" t="str">
        <f aca="false">Reorder!AE$22</f>
        <v>NA</v>
      </c>
      <c r="X92" s="143"/>
      <c r="Y92" s="143"/>
      <c r="Z92" s="127" t="n">
        <f aca="false">Reorder!AE$23</f>
        <v>0</v>
      </c>
      <c r="AA92" s="127"/>
      <c r="AB92" s="127"/>
      <c r="AC92" s="127" t="n">
        <f aca="false">Reorder!AE$24</f>
        <v>0</v>
      </c>
      <c r="AD92" s="118"/>
      <c r="AE92" s="118"/>
      <c r="AF92" s="127" t="n">
        <f aca="false">Reorder!AE$25</f>
        <v>0</v>
      </c>
      <c r="AG92" s="143"/>
      <c r="AH92" s="143" t="str">
        <f aca="false">Reorder!AE$26</f>
        <v>NA</v>
      </c>
      <c r="AI92" s="138"/>
      <c r="AJ92" s="125" t="str">
        <f aca="false">IF(AND(Reorder!$AE$35="",Reorder!$AE$36=""),"",IF(Reorder!$AE$35="Check for New 10K","Check for a New 10K",IF(Reorder!$AE$36="10Q Needed","10K is Latest Info",IF(Reorder!$AE$36="Update Financials!!!","Check for a New 10K or 10Q"))))</f>
        <v>Check for a New 10K</v>
      </c>
      <c r="AK92" s="90"/>
      <c r="AL92" s="90"/>
      <c r="AM92" s="90"/>
      <c r="AN92" s="90"/>
      <c r="AO92" s="90"/>
      <c r="AP92" s="90"/>
      <c r="AQ92" s="90"/>
      <c r="AR92" s="90"/>
      <c r="AS92" s="90"/>
      <c r="AT92" s="90"/>
      <c r="AU92" s="90"/>
      <c r="AV92" s="90"/>
      <c r="AW92" s="90"/>
      <c r="AX92" s="90"/>
      <c r="AY92" s="90"/>
      <c r="AZ92" s="90"/>
      <c r="BA92" s="90"/>
      <c r="BB92" s="90"/>
      <c r="BC92" s="90"/>
      <c r="BD92" s="90"/>
    </row>
    <row r="93" s="86" customFormat="true" ht="15" hidden="true" customHeight="true" outlineLevel="1" collapsed="false">
      <c r="A93" s="87"/>
      <c r="B93" s="157"/>
      <c r="C93" s="41"/>
      <c r="D93" s="41"/>
      <c r="E93" s="146"/>
      <c r="F93" s="117"/>
      <c r="G93" s="147"/>
      <c r="H93" s="119"/>
      <c r="I93" s="148"/>
      <c r="J93" s="148"/>
      <c r="K93" s="148"/>
      <c r="L93" s="148"/>
      <c r="M93" s="149"/>
      <c r="N93" s="131" t="str">
        <f aca="false">IF(OR($N206=0,$AJ$93=0),"NA",Reorder!$AE$27)</f>
        <v>NA</v>
      </c>
      <c r="O93" s="132"/>
      <c r="P93" s="132"/>
      <c r="Q93" s="131" t="str">
        <f aca="false">IF(OR($Q206=0,$AJ$93=0),"NA",Reorder!$AE$28)</f>
        <v>NA</v>
      </c>
      <c r="R93" s="132"/>
      <c r="S93" s="132"/>
      <c r="T93" s="131" t="str">
        <f aca="false">IF(OR($T206=0,$AJ$93=0),"NA",Reorder!$AE$29)</f>
        <v>NA</v>
      </c>
      <c r="U93" s="133"/>
      <c r="V93" s="133"/>
      <c r="W93" s="131" t="str">
        <f aca="false">IF(OR($W206=0,$AJ$93=0),"NA",Reorder!$AE$30)</f>
        <v>NA</v>
      </c>
      <c r="X93" s="133"/>
      <c r="Y93" s="133"/>
      <c r="Z93" s="131" t="str">
        <f aca="false">IF(OR($Z206=0,$AJ$93=0),"NA",IF(Z92="NA","NA",IF(Z92&lt;=0,"NM",G92/Z92)))</f>
        <v>NM</v>
      </c>
      <c r="AA93" s="133"/>
      <c r="AB93" s="134"/>
      <c r="AC93" s="131" t="str">
        <f aca="false">IF(OR($AC206=0,$AJ$93=0),"NA",IF(AC92="NA","NA",IF(AC92&lt;=0,"NM",G92/AC92)))</f>
        <v>NM</v>
      </c>
      <c r="AD93" s="133"/>
      <c r="AE93" s="133"/>
      <c r="AF93" s="131" t="str">
        <f aca="false">IF(OR($AF206=0,$AJ$93=0),"NA",IF(AF92="NA","NA",IF(AF92&lt;=0,"NM",G92/AF92)))</f>
        <v>NM</v>
      </c>
      <c r="AG93" s="133"/>
      <c r="AH93" s="131" t="str">
        <f aca="false">IF(OR($AH206=0,$AJ$93=0),"NA",Reorder!$AE$34)</f>
        <v>NA</v>
      </c>
      <c r="AI93" s="149"/>
      <c r="AJ93" s="71" t="n">
        <v>1</v>
      </c>
      <c r="AK93" s="66" t="s">
        <v>81</v>
      </c>
      <c r="AL93" s="66"/>
      <c r="AM93" s="66"/>
      <c r="AN93" s="66"/>
      <c r="AO93" s="66"/>
      <c r="AP93" s="66"/>
      <c r="AQ93" s="66"/>
      <c r="AR93" s="66"/>
      <c r="AS93" s="66"/>
      <c r="AT93" s="66"/>
      <c r="AU93" s="66"/>
      <c r="AV93" s="66"/>
      <c r="AW93" s="66"/>
      <c r="AX93" s="66"/>
      <c r="AY93" s="66"/>
      <c r="AZ93" s="66"/>
      <c r="BA93" s="66"/>
      <c r="BB93" s="66"/>
      <c r="BC93" s="66"/>
      <c r="BD93" s="66"/>
    </row>
    <row r="94" s="86" customFormat="true" ht="6.6" hidden="true" customHeight="true" outlineLevel="1" collapsed="false">
      <c r="A94" s="87"/>
      <c r="B94" s="157"/>
      <c r="C94" s="41"/>
      <c r="D94" s="41"/>
      <c r="E94" s="116"/>
      <c r="F94" s="117"/>
      <c r="G94" s="127"/>
      <c r="H94" s="137"/>
      <c r="I94" s="143"/>
      <c r="J94" s="143"/>
      <c r="K94" s="143"/>
      <c r="L94" s="143"/>
      <c r="M94" s="139"/>
      <c r="N94" s="140"/>
      <c r="O94" s="141"/>
      <c r="P94" s="141"/>
      <c r="Q94" s="140"/>
      <c r="R94" s="141"/>
      <c r="S94" s="141"/>
      <c r="T94" s="140"/>
      <c r="U94" s="142"/>
      <c r="V94" s="142"/>
      <c r="W94" s="140"/>
      <c r="X94" s="142"/>
      <c r="Y94" s="142"/>
      <c r="Z94" s="140"/>
      <c r="AA94" s="142"/>
      <c r="AB94" s="142"/>
      <c r="AC94" s="140"/>
      <c r="AD94" s="140"/>
      <c r="AE94" s="142"/>
      <c r="AF94" s="142"/>
      <c r="AG94" s="142"/>
      <c r="AH94" s="140"/>
      <c r="AI94" s="135"/>
      <c r="AJ94" s="66"/>
      <c r="AK94" s="66"/>
      <c r="AL94" s="66"/>
      <c r="AM94" s="66"/>
      <c r="AN94" s="66"/>
      <c r="AO94" s="66"/>
      <c r="AP94" s="66"/>
      <c r="AQ94" s="66"/>
      <c r="AR94" s="66"/>
      <c r="AS94" s="66"/>
      <c r="AT94" s="66"/>
      <c r="AU94" s="66"/>
      <c r="AV94" s="66"/>
      <c r="AW94" s="66"/>
      <c r="AX94" s="66"/>
      <c r="AY94" s="66"/>
      <c r="AZ94" s="66"/>
      <c r="BA94" s="66"/>
      <c r="BB94" s="66"/>
      <c r="BC94" s="66"/>
      <c r="BD94" s="66"/>
    </row>
    <row r="95" s="145" customFormat="true" ht="15" hidden="true" customHeight="true" outlineLevel="1" collapsed="false">
      <c r="A95" s="87"/>
      <c r="B95" s="157" t="str">
        <f aca="false">PROPER(Reorder!AF$12)</f>
        <v>0</v>
      </c>
      <c r="C95" s="41"/>
      <c r="D95" s="41"/>
      <c r="E95" s="116" t="n">
        <f aca="false">Reorder!AF$14</f>
        <v>0</v>
      </c>
      <c r="F95" s="117"/>
      <c r="G95" s="127" t="str">
        <f aca="false">Reorder!AF$15</f>
        <v>NA</v>
      </c>
      <c r="H95" s="56"/>
      <c r="I95" s="143" t="str">
        <f aca="false">Reorder!AF$17</f>
        <v>NA</v>
      </c>
      <c r="J95" s="143"/>
      <c r="K95" s="143"/>
      <c r="L95" s="143" t="str">
        <f aca="false">Reorder!AF$18</f>
        <v>NA</v>
      </c>
      <c r="M95" s="143"/>
      <c r="N95" s="143" t="str">
        <f aca="false">Reorder!AF$19</f>
        <v>NA</v>
      </c>
      <c r="O95" s="143"/>
      <c r="P95" s="143"/>
      <c r="Q95" s="143" t="str">
        <f aca="false">Reorder!AF$20</f>
        <v>NA</v>
      </c>
      <c r="R95" s="143"/>
      <c r="S95" s="143"/>
      <c r="T95" s="143" t="str">
        <f aca="false">Reorder!AF$21</f>
        <v>NA</v>
      </c>
      <c r="U95" s="143"/>
      <c r="V95" s="143"/>
      <c r="W95" s="143" t="str">
        <f aca="false">Reorder!AF$22</f>
        <v>NA</v>
      </c>
      <c r="X95" s="143"/>
      <c r="Y95" s="143"/>
      <c r="Z95" s="127" t="n">
        <f aca="false">Reorder!AF$23</f>
        <v>0</v>
      </c>
      <c r="AA95" s="127"/>
      <c r="AB95" s="127"/>
      <c r="AC95" s="127" t="n">
        <f aca="false">Reorder!AF$24</f>
        <v>0</v>
      </c>
      <c r="AD95" s="118"/>
      <c r="AE95" s="118"/>
      <c r="AF95" s="127" t="n">
        <f aca="false">Reorder!AF$25</f>
        <v>0</v>
      </c>
      <c r="AG95" s="143"/>
      <c r="AH95" s="143" t="str">
        <f aca="false">Reorder!AF$26</f>
        <v>NA</v>
      </c>
      <c r="AI95" s="138"/>
      <c r="AJ95" s="125" t="str">
        <f aca="false">IF(AND(Reorder!$AF$35="",Reorder!$AF$36=""),"",IF(Reorder!$AF$35="Check for New 10K","Check for a New 10K",IF(Reorder!$AF$36="10Q Needed","10K is Latest Info",IF(Reorder!$AF$36="Update Financials!!!","Check for a New 10K or 10Q"))))</f>
        <v>Check for a New 10K</v>
      </c>
      <c r="AK95" s="90"/>
      <c r="AL95" s="90"/>
      <c r="AM95" s="90"/>
      <c r="AN95" s="90"/>
      <c r="AO95" s="90"/>
      <c r="AP95" s="90"/>
      <c r="AQ95" s="90"/>
      <c r="AR95" s="90"/>
      <c r="AS95" s="90"/>
      <c r="AT95" s="90"/>
      <c r="AU95" s="90"/>
      <c r="AV95" s="90"/>
      <c r="AW95" s="90"/>
      <c r="AX95" s="90"/>
      <c r="AY95" s="90"/>
      <c r="AZ95" s="90"/>
      <c r="BA95" s="90"/>
      <c r="BB95" s="90"/>
      <c r="BC95" s="90"/>
      <c r="BD95" s="90"/>
    </row>
    <row r="96" s="86" customFormat="true" ht="15" hidden="true" customHeight="true" outlineLevel="1" collapsed="false">
      <c r="A96" s="87"/>
      <c r="B96" s="157"/>
      <c r="C96" s="41"/>
      <c r="D96" s="41"/>
      <c r="E96" s="146"/>
      <c r="F96" s="117"/>
      <c r="G96" s="147"/>
      <c r="H96" s="119"/>
      <c r="I96" s="148"/>
      <c r="J96" s="148"/>
      <c r="K96" s="148"/>
      <c r="L96" s="148"/>
      <c r="M96" s="149"/>
      <c r="N96" s="131" t="str">
        <f aca="false">IF(OR($N208=0,$AJ$96=0),"NA",Reorder!$AF$27)</f>
        <v>NA</v>
      </c>
      <c r="O96" s="132"/>
      <c r="P96" s="132"/>
      <c r="Q96" s="131" t="str">
        <f aca="false">IF(OR($Q208=0,$AJ$96=0),"NA",Reorder!$AF$28)</f>
        <v>NA</v>
      </c>
      <c r="R96" s="132"/>
      <c r="S96" s="132"/>
      <c r="T96" s="131" t="str">
        <f aca="false">IF(OR($T208=0,$AJ$96=0),"NA",Reorder!$AF$29)</f>
        <v>NA</v>
      </c>
      <c r="U96" s="133"/>
      <c r="V96" s="133"/>
      <c r="W96" s="131" t="str">
        <f aca="false">IF(OR($W208=0,$AJ$96=0),"NA",Reorder!$AF$30)</f>
        <v>NA</v>
      </c>
      <c r="X96" s="133"/>
      <c r="Y96" s="133"/>
      <c r="Z96" s="131" t="str">
        <f aca="false">IF(OR($Z208=0,$AJ$96=0),"NA",IF(Z95="NA","NA",IF(Z95&lt;=0,"NM",G95/Z95)))</f>
        <v>NM</v>
      </c>
      <c r="AA96" s="133"/>
      <c r="AB96" s="134"/>
      <c r="AC96" s="131" t="str">
        <f aca="false">IF(OR($AC208=0,$AJ$96=0),"NA",IF(AC95="NA","NA",IF(AC95&lt;=0,"NM",G95/AC95)))</f>
        <v>NM</v>
      </c>
      <c r="AD96" s="133"/>
      <c r="AE96" s="133"/>
      <c r="AF96" s="131" t="str">
        <f aca="false">IF(OR($AF208=0,$AJ$96=0),"NA",IF(AF95="NA","NA",IF(AF95&lt;=0,"NM",G95/AF95)))</f>
        <v>NM</v>
      </c>
      <c r="AG96" s="133"/>
      <c r="AH96" s="131" t="str">
        <f aca="false">IF(OR($AH208=0,$AJ$96=0),"NA",Reorder!$AF$34)</f>
        <v>NA</v>
      </c>
      <c r="AI96" s="149"/>
      <c r="AJ96" s="71" t="n">
        <v>1</v>
      </c>
      <c r="AK96" s="66" t="s">
        <v>81</v>
      </c>
      <c r="AL96" s="66"/>
      <c r="AM96" s="66"/>
      <c r="AN96" s="66"/>
      <c r="AO96" s="66"/>
      <c r="AP96" s="66"/>
      <c r="AQ96" s="66"/>
      <c r="AR96" s="66"/>
      <c r="AS96" s="66"/>
      <c r="AT96" s="66"/>
      <c r="AU96" s="66"/>
      <c r="AV96" s="66"/>
      <c r="AW96" s="66"/>
      <c r="AX96" s="66"/>
      <c r="AY96" s="66"/>
      <c r="AZ96" s="66"/>
      <c r="BA96" s="66"/>
      <c r="BB96" s="66"/>
      <c r="BC96" s="66"/>
      <c r="BD96" s="66"/>
    </row>
    <row r="97" s="86" customFormat="true" ht="6.6" hidden="true" customHeight="true" outlineLevel="1" collapsed="false">
      <c r="A97" s="87"/>
      <c r="B97" s="157"/>
      <c r="C97" s="41"/>
      <c r="D97" s="41"/>
      <c r="E97" s="116"/>
      <c r="F97" s="117"/>
      <c r="G97" s="127"/>
      <c r="H97" s="137"/>
      <c r="I97" s="143"/>
      <c r="J97" s="143"/>
      <c r="K97" s="143"/>
      <c r="L97" s="143"/>
      <c r="M97" s="139"/>
      <c r="N97" s="140"/>
      <c r="O97" s="141"/>
      <c r="P97" s="141"/>
      <c r="Q97" s="140"/>
      <c r="R97" s="141"/>
      <c r="S97" s="141"/>
      <c r="T97" s="140"/>
      <c r="U97" s="142"/>
      <c r="V97" s="142"/>
      <c r="W97" s="140"/>
      <c r="X97" s="142"/>
      <c r="Y97" s="142"/>
      <c r="Z97" s="140"/>
      <c r="AA97" s="142"/>
      <c r="AB97" s="142"/>
      <c r="AC97" s="140"/>
      <c r="AD97" s="140"/>
      <c r="AE97" s="142"/>
      <c r="AF97" s="142"/>
      <c r="AG97" s="142"/>
      <c r="AH97" s="140"/>
      <c r="AI97" s="135"/>
      <c r="AJ97" s="66"/>
      <c r="AK97" s="66"/>
      <c r="AL97" s="66"/>
      <c r="AM97" s="66"/>
      <c r="AN97" s="66"/>
      <c r="AO97" s="66"/>
      <c r="AP97" s="66"/>
      <c r="AQ97" s="66"/>
      <c r="AR97" s="66"/>
      <c r="AS97" s="66"/>
      <c r="AT97" s="66"/>
      <c r="AU97" s="66"/>
      <c r="AV97" s="66"/>
      <c r="AW97" s="66"/>
      <c r="AX97" s="66"/>
      <c r="AY97" s="66"/>
      <c r="AZ97" s="66"/>
      <c r="BA97" s="66"/>
      <c r="BB97" s="66"/>
      <c r="BC97" s="66"/>
      <c r="BD97" s="66"/>
    </row>
    <row r="98" s="145" customFormat="true" ht="15" hidden="true" customHeight="true" outlineLevel="1" collapsed="false">
      <c r="A98" s="87"/>
      <c r="B98" s="157" t="str">
        <f aca="false">PROPER(Reorder!AG$12)</f>
        <v>0</v>
      </c>
      <c r="C98" s="41"/>
      <c r="D98" s="41"/>
      <c r="E98" s="116" t="n">
        <f aca="false">Reorder!AG$14</f>
        <v>0</v>
      </c>
      <c r="F98" s="117"/>
      <c r="G98" s="127" t="str">
        <f aca="false">Reorder!AG$15</f>
        <v>NA</v>
      </c>
      <c r="H98" s="56"/>
      <c r="I98" s="143" t="str">
        <f aca="false">Reorder!AG$17</f>
        <v>NA</v>
      </c>
      <c r="J98" s="143"/>
      <c r="K98" s="143"/>
      <c r="L98" s="143" t="str">
        <f aca="false">Reorder!AG$18</f>
        <v>NA</v>
      </c>
      <c r="M98" s="143"/>
      <c r="N98" s="143" t="str">
        <f aca="false">Reorder!AG$19</f>
        <v>NA</v>
      </c>
      <c r="O98" s="143"/>
      <c r="P98" s="143"/>
      <c r="Q98" s="143" t="str">
        <f aca="false">Reorder!AG$20</f>
        <v>NA</v>
      </c>
      <c r="R98" s="143"/>
      <c r="S98" s="143"/>
      <c r="T98" s="143" t="str">
        <f aca="false">Reorder!AG$21</f>
        <v>NA</v>
      </c>
      <c r="U98" s="143"/>
      <c r="V98" s="143"/>
      <c r="W98" s="143" t="str">
        <f aca="false">Reorder!AG$22</f>
        <v>NA</v>
      </c>
      <c r="X98" s="143"/>
      <c r="Y98" s="143"/>
      <c r="Z98" s="127" t="n">
        <f aca="false">Reorder!AG$23</f>
        <v>0</v>
      </c>
      <c r="AA98" s="127"/>
      <c r="AB98" s="127"/>
      <c r="AC98" s="127" t="n">
        <f aca="false">Reorder!AG$24</f>
        <v>0</v>
      </c>
      <c r="AD98" s="118"/>
      <c r="AE98" s="118"/>
      <c r="AF98" s="127" t="n">
        <f aca="false">Reorder!AG$25</f>
        <v>0</v>
      </c>
      <c r="AG98" s="143"/>
      <c r="AH98" s="143" t="str">
        <f aca="false">Reorder!AG$26</f>
        <v>NA</v>
      </c>
      <c r="AI98" s="138"/>
      <c r="AJ98" s="125" t="str">
        <f aca="false">IF(AND(Reorder!$AG$35="",Reorder!$AG$36=""),"",IF(Reorder!$AG$35="Check for New 10K","Check for a New 10K",IF(Reorder!$AG$36="10Q Needed","10K is Latest Info",IF(Reorder!$AG$36="Update Financials!!!","Check for a New 10K or 10Q"))))</f>
        <v>Check for a New 10K</v>
      </c>
      <c r="AK98" s="90"/>
      <c r="AL98" s="90"/>
      <c r="AM98" s="90"/>
      <c r="AN98" s="90"/>
      <c r="AO98" s="90"/>
      <c r="AP98" s="90"/>
      <c r="AQ98" s="90"/>
      <c r="AR98" s="90"/>
      <c r="AS98" s="90"/>
      <c r="AT98" s="90"/>
      <c r="AU98" s="90"/>
      <c r="AV98" s="90"/>
      <c r="AW98" s="90"/>
      <c r="AX98" s="90"/>
      <c r="AY98" s="90"/>
      <c r="AZ98" s="90"/>
      <c r="BA98" s="90"/>
      <c r="BB98" s="90"/>
      <c r="BC98" s="90"/>
      <c r="BD98" s="90"/>
    </row>
    <row r="99" s="86" customFormat="true" ht="15" hidden="true" customHeight="true" outlineLevel="1" collapsed="false">
      <c r="A99" s="87"/>
      <c r="B99" s="157"/>
      <c r="C99" s="41"/>
      <c r="D99" s="41"/>
      <c r="E99" s="146"/>
      <c r="F99" s="117"/>
      <c r="G99" s="147"/>
      <c r="H99" s="119"/>
      <c r="I99" s="148"/>
      <c r="J99" s="148"/>
      <c r="K99" s="148"/>
      <c r="L99" s="148"/>
      <c r="M99" s="149"/>
      <c r="N99" s="131" t="str">
        <f aca="false">IF(OR($N210=0,$AJ$99=0),"NA",Reorder!$AG$27)</f>
        <v>NA</v>
      </c>
      <c r="O99" s="132"/>
      <c r="P99" s="132"/>
      <c r="Q99" s="131" t="str">
        <f aca="false">IF(OR($Q210=0,$AJ$99=0),"NA",Reorder!$AG$28)</f>
        <v>NA</v>
      </c>
      <c r="R99" s="132"/>
      <c r="S99" s="132"/>
      <c r="T99" s="131" t="str">
        <f aca="false">IF(OR($T210=0,$AJ$99=0),"NA",Reorder!$AG$29)</f>
        <v>NA</v>
      </c>
      <c r="U99" s="133"/>
      <c r="V99" s="133"/>
      <c r="W99" s="131" t="str">
        <f aca="false">IF(OR($W210=0,$AJ$99=0),"NA",Reorder!$AG$30)</f>
        <v>NA</v>
      </c>
      <c r="X99" s="133"/>
      <c r="Y99" s="133"/>
      <c r="Z99" s="131" t="str">
        <f aca="false">IF(OR($Z210=0,$AJ$99=0),"NA",IF(Z98="NA","NA",IF(Z98&lt;=0,"NM",G98/Z98)))</f>
        <v>NM</v>
      </c>
      <c r="AA99" s="133"/>
      <c r="AB99" s="134"/>
      <c r="AC99" s="131" t="str">
        <f aca="false">IF(OR($AC210=0,$AJ$99=0),"NA",IF(AC98="NA","NA",IF(AC98&lt;=0,"NM",G98/AC98)))</f>
        <v>NM</v>
      </c>
      <c r="AD99" s="133"/>
      <c r="AE99" s="133"/>
      <c r="AF99" s="131" t="str">
        <f aca="false">IF(OR($AF210=0,$AJ$99=0),"NA",IF(AF98="NA","NA",IF(AF98&lt;=0,"NM",G98/AF98)))</f>
        <v>NM</v>
      </c>
      <c r="AG99" s="133"/>
      <c r="AH99" s="131" t="str">
        <f aca="false">IF(OR($AH210=0,$AJ$99=0),"NA",Reorder!$AG$34)</f>
        <v>NA</v>
      </c>
      <c r="AI99" s="149"/>
      <c r="AJ99" s="71" t="n">
        <v>1</v>
      </c>
      <c r="AK99" s="66" t="s">
        <v>81</v>
      </c>
      <c r="AL99" s="66"/>
      <c r="AM99" s="66"/>
      <c r="AN99" s="66"/>
      <c r="AO99" s="66"/>
      <c r="AP99" s="66"/>
      <c r="AQ99" s="66"/>
      <c r="AR99" s="66"/>
      <c r="AS99" s="66"/>
      <c r="AT99" s="66"/>
      <c r="AU99" s="66"/>
      <c r="AV99" s="66"/>
      <c r="AW99" s="66"/>
      <c r="AX99" s="66"/>
      <c r="AY99" s="66"/>
      <c r="AZ99" s="66"/>
      <c r="BA99" s="66"/>
      <c r="BB99" s="66"/>
      <c r="BC99" s="66"/>
      <c r="BD99" s="66"/>
    </row>
    <row r="100" s="86" customFormat="true" ht="6.6" hidden="true" customHeight="true" outlineLevel="1" collapsed="false">
      <c r="A100" s="87"/>
      <c r="B100" s="157"/>
      <c r="C100" s="41"/>
      <c r="D100" s="41"/>
      <c r="E100" s="116"/>
      <c r="F100" s="117"/>
      <c r="G100" s="127"/>
      <c r="H100" s="137"/>
      <c r="I100" s="143"/>
      <c r="J100" s="143"/>
      <c r="K100" s="143"/>
      <c r="L100" s="143"/>
      <c r="M100" s="139"/>
      <c r="N100" s="140"/>
      <c r="O100" s="141"/>
      <c r="P100" s="141"/>
      <c r="Q100" s="140"/>
      <c r="R100" s="141"/>
      <c r="S100" s="141"/>
      <c r="T100" s="140"/>
      <c r="U100" s="142"/>
      <c r="V100" s="142"/>
      <c r="W100" s="140"/>
      <c r="X100" s="142"/>
      <c r="Y100" s="142"/>
      <c r="Z100" s="140"/>
      <c r="AA100" s="142"/>
      <c r="AB100" s="142"/>
      <c r="AC100" s="140"/>
      <c r="AD100" s="140"/>
      <c r="AE100" s="142"/>
      <c r="AF100" s="142"/>
      <c r="AG100" s="142"/>
      <c r="AH100" s="140"/>
      <c r="AI100" s="135"/>
      <c r="AJ100" s="66"/>
      <c r="AK100" s="66"/>
      <c r="AL100" s="66"/>
      <c r="AM100" s="66"/>
      <c r="AN100" s="66"/>
      <c r="AO100" s="66"/>
      <c r="AP100" s="66"/>
      <c r="AQ100" s="66"/>
      <c r="AR100" s="66"/>
      <c r="AS100" s="66"/>
      <c r="AT100" s="66"/>
      <c r="AU100" s="66"/>
      <c r="AV100" s="66"/>
      <c r="AW100" s="66"/>
      <c r="AX100" s="66"/>
      <c r="AY100" s="66"/>
      <c r="AZ100" s="66"/>
      <c r="BA100" s="66"/>
      <c r="BB100" s="66"/>
      <c r="BC100" s="66"/>
      <c r="BD100" s="66"/>
    </row>
    <row r="101" s="145" customFormat="true" ht="15" hidden="true" customHeight="true" outlineLevel="1" collapsed="false">
      <c r="A101" s="87"/>
      <c r="B101" s="157" t="str">
        <f aca="false">PROPER(Reorder!AH$12)</f>
        <v>0</v>
      </c>
      <c r="C101" s="41"/>
      <c r="D101" s="41"/>
      <c r="E101" s="116" t="n">
        <f aca="false">Reorder!AH$14</f>
        <v>0</v>
      </c>
      <c r="F101" s="117"/>
      <c r="G101" s="127" t="str">
        <f aca="false">Reorder!AH$15</f>
        <v>NA</v>
      </c>
      <c r="H101" s="56"/>
      <c r="I101" s="143" t="str">
        <f aca="false">Reorder!AH$17</f>
        <v>NA</v>
      </c>
      <c r="J101" s="143"/>
      <c r="K101" s="143"/>
      <c r="L101" s="143" t="str">
        <f aca="false">Reorder!AH$18</f>
        <v>NA</v>
      </c>
      <c r="M101" s="143"/>
      <c r="N101" s="143" t="str">
        <f aca="false">Reorder!AH$19</f>
        <v>NA</v>
      </c>
      <c r="O101" s="143"/>
      <c r="P101" s="143"/>
      <c r="Q101" s="143" t="str">
        <f aca="false">Reorder!AH$20</f>
        <v>NA</v>
      </c>
      <c r="R101" s="143"/>
      <c r="S101" s="143"/>
      <c r="T101" s="143" t="str">
        <f aca="false">Reorder!AH$21</f>
        <v>NA</v>
      </c>
      <c r="U101" s="143"/>
      <c r="V101" s="143"/>
      <c r="W101" s="143" t="str">
        <f aca="false">Reorder!AH$22</f>
        <v>NA</v>
      </c>
      <c r="X101" s="143"/>
      <c r="Y101" s="143"/>
      <c r="Z101" s="127" t="n">
        <f aca="false">Reorder!AH$23</f>
        <v>0</v>
      </c>
      <c r="AA101" s="127"/>
      <c r="AB101" s="127"/>
      <c r="AC101" s="127" t="n">
        <f aca="false">Reorder!AH$24</f>
        <v>0</v>
      </c>
      <c r="AD101" s="118"/>
      <c r="AE101" s="118"/>
      <c r="AF101" s="127" t="n">
        <f aca="false">Reorder!AH$25</f>
        <v>0</v>
      </c>
      <c r="AG101" s="143"/>
      <c r="AH101" s="143" t="str">
        <f aca="false">Reorder!AH$26</f>
        <v>NA</v>
      </c>
      <c r="AI101" s="138"/>
      <c r="AJ101" s="125" t="str">
        <f aca="false">IF(AND(Reorder!$AH$35="",Reorder!$AH$36=""),"",IF(Reorder!$AH$35="Check for New 10K","Check for a New 10K",IF(Reorder!$AH$36="10Q Needed","10K is Latest Info",IF(Reorder!$AH$36="Update Financials!!!","Check for a New 10K or 10Q"))))</f>
        <v>Check for a New 10K</v>
      </c>
      <c r="AK101" s="90"/>
      <c r="AL101" s="90"/>
      <c r="AM101" s="90"/>
      <c r="AN101" s="90"/>
      <c r="AO101" s="90"/>
      <c r="AP101" s="90"/>
      <c r="AQ101" s="90"/>
      <c r="AR101" s="90"/>
      <c r="AS101" s="90"/>
      <c r="AT101" s="90"/>
      <c r="AU101" s="90"/>
      <c r="AV101" s="90"/>
      <c r="AW101" s="90"/>
      <c r="AX101" s="90"/>
      <c r="AY101" s="90"/>
      <c r="AZ101" s="90"/>
      <c r="BA101" s="90"/>
      <c r="BB101" s="90"/>
      <c r="BC101" s="90"/>
      <c r="BD101" s="90"/>
    </row>
    <row r="102" s="86" customFormat="true" ht="15" hidden="true" customHeight="true" outlineLevel="1" collapsed="false">
      <c r="A102" s="87"/>
      <c r="B102" s="157"/>
      <c r="C102" s="41"/>
      <c r="D102" s="41"/>
      <c r="E102" s="146"/>
      <c r="F102" s="117"/>
      <c r="G102" s="147"/>
      <c r="H102" s="119"/>
      <c r="I102" s="148"/>
      <c r="J102" s="148"/>
      <c r="K102" s="148"/>
      <c r="L102" s="148"/>
      <c r="M102" s="149"/>
      <c r="N102" s="131" t="str">
        <f aca="false">IF(OR($N212=0,$AJ$102=0),"NA",Reorder!$AH$27)</f>
        <v>NA</v>
      </c>
      <c r="O102" s="132"/>
      <c r="P102" s="132"/>
      <c r="Q102" s="131" t="str">
        <f aca="false">IF(OR($Q212=0,$AJ$102=0),"NA",Reorder!$AH$28)</f>
        <v>NA</v>
      </c>
      <c r="R102" s="132"/>
      <c r="S102" s="132"/>
      <c r="T102" s="131" t="str">
        <f aca="false">IF(OR($T212=0,$AJ$102=0),"NA",Reorder!$AH$29)</f>
        <v>NA</v>
      </c>
      <c r="U102" s="133"/>
      <c r="V102" s="133"/>
      <c r="W102" s="131" t="str">
        <f aca="false">IF(OR($W212=0,$AJ$102=0),"NA",Reorder!$AH$30)</f>
        <v>NA</v>
      </c>
      <c r="X102" s="133"/>
      <c r="Y102" s="133"/>
      <c r="Z102" s="131" t="str">
        <f aca="false">IF(OR($Z212=0,$AJ$102=0),"NA",IF(Z101="NA","NA",IF(Z101&lt;=0,"NM",G101/Z101)))</f>
        <v>NM</v>
      </c>
      <c r="AA102" s="133"/>
      <c r="AB102" s="134"/>
      <c r="AC102" s="131" t="str">
        <f aca="false">IF(OR($AC212=0,$AJ$102=0),"NA",IF(AC101="NA","NA",IF(AC101&lt;=0,"NM",G101/AC101)))</f>
        <v>NM</v>
      </c>
      <c r="AD102" s="133"/>
      <c r="AE102" s="133"/>
      <c r="AF102" s="131" t="str">
        <f aca="false">IF(OR($AF212=0,$AJ$102=0),"NA",IF(AF101="NA","NA",IF(AF101&lt;=0,"NM",G101/AF101)))</f>
        <v>NM</v>
      </c>
      <c r="AG102" s="133"/>
      <c r="AH102" s="131" t="str">
        <f aca="false">IF(OR($AH212=0,$AJ$102=0),"NA",Reorder!$AH$34)</f>
        <v>NA</v>
      </c>
      <c r="AI102" s="149"/>
      <c r="AJ102" s="71" t="n">
        <v>1</v>
      </c>
      <c r="AK102" s="66" t="s">
        <v>81</v>
      </c>
      <c r="AL102" s="66"/>
      <c r="AM102" s="66"/>
      <c r="AN102" s="66"/>
      <c r="AO102" s="66"/>
      <c r="AP102" s="66"/>
      <c r="AQ102" s="66"/>
      <c r="AR102" s="66"/>
      <c r="AS102" s="66"/>
      <c r="AT102" s="66"/>
      <c r="AU102" s="66"/>
      <c r="AV102" s="66"/>
      <c r="AW102" s="66"/>
      <c r="AX102" s="66"/>
      <c r="AY102" s="66"/>
      <c r="AZ102" s="66"/>
      <c r="BA102" s="66"/>
      <c r="BB102" s="66"/>
      <c r="BC102" s="66"/>
      <c r="BD102" s="66"/>
    </row>
    <row r="103" s="145" customFormat="true" ht="14.25" hidden="false" customHeight="true" outlineLevel="0" collapsed="false">
      <c r="A103" s="105"/>
      <c r="B103" s="157"/>
      <c r="C103" s="41"/>
      <c r="D103" s="78"/>
      <c r="E103" s="158"/>
      <c r="F103" s="159"/>
      <c r="G103" s="160"/>
      <c r="H103" s="161"/>
      <c r="I103" s="128"/>
      <c r="J103" s="162"/>
      <c r="K103" s="162"/>
      <c r="L103" s="128"/>
      <c r="M103" s="162"/>
      <c r="N103" s="163"/>
      <c r="O103" s="164"/>
      <c r="P103" s="164"/>
      <c r="Q103" s="163"/>
      <c r="R103" s="164"/>
      <c r="S103" s="164"/>
      <c r="T103" s="163"/>
      <c r="U103" s="165"/>
      <c r="V103" s="165"/>
      <c r="W103" s="163"/>
      <c r="X103" s="165"/>
      <c r="Y103" s="165"/>
      <c r="Z103" s="163"/>
      <c r="AA103" s="165"/>
      <c r="AB103" s="165"/>
      <c r="AC103" s="163"/>
      <c r="AD103" s="163"/>
      <c r="AE103" s="165"/>
      <c r="AF103" s="165"/>
      <c r="AG103" s="165"/>
      <c r="AH103" s="163"/>
      <c r="AI103" s="166"/>
      <c r="AJ103" s="90"/>
      <c r="AK103" s="90"/>
      <c r="AL103" s="90"/>
      <c r="AM103" s="90"/>
      <c r="AN103" s="90"/>
      <c r="AO103" s="90"/>
      <c r="AP103" s="90"/>
      <c r="AQ103" s="90"/>
      <c r="AR103" s="90"/>
      <c r="AS103" s="90"/>
      <c r="AT103" s="90"/>
      <c r="AU103" s="90"/>
      <c r="AV103" s="90"/>
      <c r="AW103" s="90"/>
      <c r="AX103" s="90"/>
      <c r="AY103" s="90"/>
      <c r="AZ103" s="90"/>
      <c r="BA103" s="90"/>
      <c r="BB103" s="90"/>
      <c r="BC103" s="90"/>
      <c r="BD103" s="90"/>
    </row>
    <row r="104" customFormat="false" ht="6" hidden="false" customHeight="true" outlineLevel="0" collapsed="false">
      <c r="B104" s="157"/>
      <c r="C104" s="41"/>
      <c r="D104" s="41"/>
      <c r="E104" s="167"/>
      <c r="F104" s="41"/>
      <c r="G104" s="41"/>
      <c r="H104" s="41"/>
      <c r="I104" s="41"/>
      <c r="J104" s="78"/>
      <c r="K104" s="168"/>
      <c r="L104" s="169"/>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70"/>
      <c r="AI104" s="78"/>
    </row>
    <row r="105" customFormat="false" ht="12.75" hidden="false" customHeight="false" outlineLevel="0" collapsed="false">
      <c r="B105" s="157"/>
      <c r="C105" s="41"/>
      <c r="D105" s="41"/>
      <c r="E105" s="167"/>
      <c r="F105" s="41"/>
      <c r="G105" s="41"/>
      <c r="H105" s="41"/>
      <c r="I105" s="41"/>
      <c r="J105" s="41"/>
      <c r="K105" s="78"/>
      <c r="L105" s="171" t="s">
        <v>82</v>
      </c>
      <c r="M105" s="78"/>
      <c r="N105" s="172" t="n">
        <f aca="false">IF(N214=0,"NM",N256)</f>
        <v>0</v>
      </c>
      <c r="O105" s="172"/>
      <c r="P105" s="172"/>
      <c r="Q105" s="172" t="n">
        <f aca="false">IF(Q214=0,"NM",Q256)</f>
        <v>0</v>
      </c>
      <c r="R105" s="172"/>
      <c r="S105" s="172"/>
      <c r="T105" s="172" t="n">
        <f aca="false">IF(T214=0,"NM",T256)</f>
        <v>0</v>
      </c>
      <c r="U105" s="172"/>
      <c r="V105" s="172"/>
      <c r="W105" s="172" t="n">
        <f aca="false">IF(W214=0,"NM",W256)</f>
        <v>0</v>
      </c>
      <c r="X105" s="172"/>
      <c r="Y105" s="172"/>
      <c r="Z105" s="172" t="n">
        <f aca="false">IF(Z214=0,"NM",Z256)</f>
        <v>0</v>
      </c>
      <c r="AA105" s="172"/>
      <c r="AB105" s="172"/>
      <c r="AC105" s="172" t="n">
        <f aca="false">IF(AC214=0,"NM",AC256)</f>
        <v>0</v>
      </c>
      <c r="AD105" s="172"/>
      <c r="AE105" s="172"/>
      <c r="AF105" s="172" t="n">
        <f aca="false">IF(AF214=0,"NM",AF256)</f>
        <v>0</v>
      </c>
      <c r="AG105" s="172"/>
      <c r="AH105" s="173" t="n">
        <f aca="false">IF(AH214=0,"NM",AH256)</f>
        <v>0</v>
      </c>
      <c r="AI105" s="174"/>
    </row>
    <row r="106" customFormat="false" ht="12.75" hidden="false" customHeight="false" outlineLevel="0" collapsed="false">
      <c r="B106" s="157"/>
      <c r="C106" s="41"/>
      <c r="D106" s="41"/>
      <c r="E106" s="167"/>
      <c r="F106" s="41"/>
      <c r="G106" s="41"/>
      <c r="H106" s="41"/>
      <c r="I106" s="41"/>
      <c r="J106" s="41"/>
      <c r="K106" s="78"/>
      <c r="L106" s="171" t="s">
        <v>83</v>
      </c>
      <c r="M106" s="78"/>
      <c r="N106" s="175" t="n">
        <f aca="false">IF(N215=0,"NM",N257)</f>
        <v>0</v>
      </c>
      <c r="O106" s="175"/>
      <c r="P106" s="175"/>
      <c r="Q106" s="175" t="n">
        <f aca="false">IF(Q215=0,"NM",Q257)</f>
        <v>0</v>
      </c>
      <c r="R106" s="175"/>
      <c r="S106" s="175"/>
      <c r="T106" s="175" t="n">
        <f aca="false">IF(T215=0,"NM",T257)</f>
        <v>0</v>
      </c>
      <c r="U106" s="175"/>
      <c r="V106" s="175"/>
      <c r="W106" s="175" t="n">
        <f aca="false">IF(W215=0,"NM",W257)</f>
        <v>0</v>
      </c>
      <c r="X106" s="175"/>
      <c r="Y106" s="175"/>
      <c r="Z106" s="175" t="n">
        <f aca="false">IF(Z215=0,"NM",Z257)</f>
        <v>0</v>
      </c>
      <c r="AA106" s="175"/>
      <c r="AB106" s="175"/>
      <c r="AC106" s="175" t="n">
        <f aca="false">IF(AC215=0,"NM",AC257)</f>
        <v>0</v>
      </c>
      <c r="AD106" s="175"/>
      <c r="AE106" s="175"/>
      <c r="AF106" s="175" t="n">
        <f aca="false">IF(AF215=0,"NM",AF257)</f>
        <v>0</v>
      </c>
      <c r="AG106" s="175"/>
      <c r="AH106" s="176" t="n">
        <f aca="false">IF(AH215=0,"NM",AH257)</f>
        <v>0</v>
      </c>
      <c r="AI106" s="177"/>
    </row>
    <row r="107" customFormat="false" ht="12.75" hidden="false" customHeight="false" outlineLevel="0" collapsed="false">
      <c r="B107" s="157"/>
      <c r="C107" s="41"/>
      <c r="D107" s="41"/>
      <c r="E107" s="167"/>
      <c r="F107" s="41"/>
      <c r="G107" s="41"/>
      <c r="H107" s="41"/>
      <c r="I107" s="41"/>
      <c r="J107" s="41"/>
      <c r="K107" s="78"/>
      <c r="L107" s="171"/>
      <c r="M107" s="78"/>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3"/>
      <c r="AI107" s="178"/>
    </row>
    <row r="108" customFormat="false" ht="12.75" hidden="false" customHeight="false" outlineLevel="0" collapsed="false">
      <c r="B108" s="157"/>
      <c r="C108" s="41"/>
      <c r="D108" s="41"/>
      <c r="E108" s="167"/>
      <c r="F108" s="41"/>
      <c r="G108" s="41"/>
      <c r="H108" s="41"/>
      <c r="I108" s="41"/>
      <c r="J108" s="41"/>
      <c r="K108" s="78"/>
      <c r="L108" s="171" t="s">
        <v>84</v>
      </c>
      <c r="M108" s="78"/>
      <c r="N108" s="172" t="str">
        <f aca="false">IF(N216=0,"NM",N259)</f>
        <v>NA</v>
      </c>
      <c r="O108" s="172"/>
      <c r="P108" s="172"/>
      <c r="Q108" s="172" t="str">
        <f aca="false">IF(Q216=0,"NM",Q259)</f>
        <v>NA</v>
      </c>
      <c r="R108" s="172"/>
      <c r="S108" s="172"/>
      <c r="T108" s="172" t="str">
        <f aca="false">IF(T216=0,"NM",T259)</f>
        <v>NA</v>
      </c>
      <c r="U108" s="172"/>
      <c r="V108" s="172"/>
      <c r="W108" s="172" t="str">
        <f aca="false">IF(W216=0,"NM",W259)</f>
        <v>NA</v>
      </c>
      <c r="X108" s="172"/>
      <c r="Y108" s="172"/>
      <c r="Z108" s="172" t="str">
        <f aca="false">IF(Z216=0,"NM",Z259)</f>
        <v>NA</v>
      </c>
      <c r="AA108" s="172"/>
      <c r="AB108" s="172"/>
      <c r="AC108" s="172" t="str">
        <f aca="false">IF(AC216=0,"NM",AC259)</f>
        <v>NA</v>
      </c>
      <c r="AD108" s="172"/>
      <c r="AE108" s="172"/>
      <c r="AF108" s="172" t="str">
        <f aca="false">IF(AF216=0,"NM",AF259)</f>
        <v>NA</v>
      </c>
      <c r="AG108" s="172"/>
      <c r="AH108" s="173" t="str">
        <f aca="false">IF(AH216=0,"NM",AH259)</f>
        <v>NA</v>
      </c>
      <c r="AI108" s="178"/>
    </row>
    <row r="109" customFormat="false" ht="12.75" hidden="false" customHeight="false" outlineLevel="0" collapsed="false">
      <c r="B109" s="157"/>
      <c r="C109" s="41"/>
      <c r="D109" s="41"/>
      <c r="E109" s="167"/>
      <c r="F109" s="41"/>
      <c r="G109" s="41"/>
      <c r="H109" s="41"/>
      <c r="I109" s="41"/>
      <c r="J109" s="41"/>
      <c r="K109" s="78"/>
      <c r="L109" s="171" t="s">
        <v>85</v>
      </c>
      <c r="M109" s="78"/>
      <c r="N109" s="175" t="str">
        <f aca="false">IF(N217=0,"NM",N260)</f>
        <v>NA</v>
      </c>
      <c r="O109" s="175"/>
      <c r="P109" s="175"/>
      <c r="Q109" s="175" t="str">
        <f aca="false">IF(Q217=0,"NM",Q260)</f>
        <v>NA</v>
      </c>
      <c r="R109" s="175"/>
      <c r="S109" s="175"/>
      <c r="T109" s="175" t="str">
        <f aca="false">IF(T217=0,"NM",T260)</f>
        <v>NA</v>
      </c>
      <c r="U109" s="175"/>
      <c r="V109" s="175"/>
      <c r="W109" s="175" t="str">
        <f aca="false">IF(W217=0,"NM",W260)</f>
        <v>NA</v>
      </c>
      <c r="X109" s="175"/>
      <c r="Y109" s="175"/>
      <c r="Z109" s="175" t="str">
        <f aca="false">IF(Z217=0,"NM",Z260)</f>
        <v>NA</v>
      </c>
      <c r="AA109" s="175"/>
      <c r="AB109" s="175"/>
      <c r="AC109" s="175" t="str">
        <f aca="false">IF(AC217=0,"NM",AC260)</f>
        <v>NA</v>
      </c>
      <c r="AD109" s="175"/>
      <c r="AE109" s="175"/>
      <c r="AF109" s="175" t="str">
        <f aca="false">IF(AF217=0,"NM",AF260)</f>
        <v>NA</v>
      </c>
      <c r="AG109" s="175"/>
      <c r="AH109" s="176" t="str">
        <f aca="false">IF(AH217=0,"NM",AH260)</f>
        <v>NA</v>
      </c>
      <c r="AI109" s="178"/>
    </row>
    <row r="110" customFormat="false" ht="6" hidden="false" customHeight="true" outlineLevel="0" collapsed="false">
      <c r="B110" s="157"/>
      <c r="C110" s="41"/>
      <c r="D110" s="41"/>
      <c r="E110" s="167"/>
      <c r="F110" s="41"/>
      <c r="G110" s="41"/>
      <c r="H110" s="41"/>
      <c r="I110" s="41"/>
      <c r="J110" s="41"/>
      <c r="K110" s="78"/>
      <c r="L110" s="93"/>
      <c r="M110" s="94"/>
      <c r="N110" s="94"/>
      <c r="O110" s="94"/>
      <c r="P110" s="94"/>
      <c r="Q110" s="94"/>
      <c r="R110" s="94"/>
      <c r="S110" s="94"/>
      <c r="T110" s="94"/>
      <c r="U110" s="94"/>
      <c r="V110" s="94"/>
      <c r="W110" s="94"/>
      <c r="X110" s="94"/>
      <c r="Y110" s="94"/>
      <c r="Z110" s="94"/>
      <c r="AA110" s="94"/>
      <c r="AB110" s="94"/>
      <c r="AC110" s="94"/>
      <c r="AD110" s="94"/>
      <c r="AE110" s="94"/>
      <c r="AF110" s="94"/>
      <c r="AG110" s="94"/>
      <c r="AH110" s="95"/>
      <c r="AI110" s="90"/>
    </row>
    <row r="111" customFormat="false" ht="6" hidden="false" customHeight="true" outlineLevel="0" collapsed="false">
      <c r="B111" s="157"/>
      <c r="C111" s="41"/>
      <c r="D111" s="41"/>
      <c r="E111" s="167"/>
      <c r="F111" s="41"/>
      <c r="G111" s="41"/>
      <c r="H111" s="41"/>
      <c r="I111" s="41"/>
      <c r="J111" s="41"/>
      <c r="K111" s="78"/>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row>
    <row r="112" customFormat="false" ht="6" hidden="false" customHeight="true" outlineLevel="0" collapsed="false">
      <c r="B112" s="157"/>
      <c r="C112" s="41"/>
      <c r="D112" s="41"/>
      <c r="E112" s="167"/>
      <c r="F112" s="41"/>
      <c r="G112" s="41"/>
      <c r="H112" s="41"/>
      <c r="I112" s="41"/>
      <c r="J112" s="41"/>
      <c r="K112" s="78"/>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row>
    <row r="113" customFormat="false" ht="9.95" hidden="true" customHeight="true" outlineLevel="1" collapsed="false">
      <c r="B113" s="157"/>
      <c r="C113" s="41"/>
      <c r="D113" s="41"/>
      <c r="E113" s="167"/>
      <c r="F113" s="41"/>
      <c r="G113" s="41"/>
      <c r="H113" s="41"/>
      <c r="I113" s="41"/>
      <c r="J113" s="41"/>
      <c r="K113" s="78"/>
      <c r="L113" s="78" t="s">
        <v>82</v>
      </c>
      <c r="M113" s="90"/>
      <c r="N113" s="179" t="n">
        <f aca="false">MAX(N15,N18,N21,N24,N27,N30,N33,N36,N39,N42)</f>
        <v>0</v>
      </c>
      <c r="O113" s="90"/>
      <c r="P113" s="90"/>
      <c r="Q113" s="179" t="n">
        <f aca="false">MAX(Q15,Q18,Q21,Q24,Q27,Q30,Q33,Q36,Q39,Q42)</f>
        <v>0</v>
      </c>
      <c r="R113" s="90"/>
      <c r="S113" s="90"/>
      <c r="T113" s="179" t="n">
        <f aca="false">MAX(T15,T18,T21,T24,T27,T30,T33,T36,T39,T42)</f>
        <v>0</v>
      </c>
      <c r="U113" s="90"/>
      <c r="V113" s="90"/>
      <c r="W113" s="179" t="n">
        <f aca="false">MAX(W15,W18,W21,W24,W27,W30,W33,W36,W39,W42)</f>
        <v>0</v>
      </c>
      <c r="X113" s="90"/>
      <c r="Y113" s="90"/>
      <c r="Z113" s="179" t="n">
        <f aca="false">MAX(Z15,Z18,Z21,Z24,Z27,Z30,Z33,Z36,Z39,Z42)</f>
        <v>0</v>
      </c>
      <c r="AA113" s="90"/>
      <c r="AB113" s="90"/>
      <c r="AC113" s="179" t="n">
        <f aca="false">MAX(AC15,AC18,AC21,AC24,AC27,AC30,AC33,AC36,AC39,AC42)</f>
        <v>0</v>
      </c>
      <c r="AD113" s="90"/>
      <c r="AE113" s="90"/>
      <c r="AF113" s="179" t="n">
        <f aca="false">MAX(AF15,AF18,AF21,AF24,AF27,AF30,AF33,AF36,AF39,AF42)</f>
        <v>0</v>
      </c>
      <c r="AG113" s="90"/>
      <c r="AH113" s="179" t="n">
        <f aca="false">MAX(AH15,AH18,AH21,AH24,AH27,AH30,AH33,AH36,AH39,AH42)</f>
        <v>0</v>
      </c>
      <c r="AI113" s="90"/>
    </row>
    <row r="114" customFormat="false" ht="9.95" hidden="true" customHeight="true" outlineLevel="1" collapsed="false">
      <c r="B114" s="157"/>
      <c r="C114" s="41"/>
      <c r="D114" s="41"/>
      <c r="E114" s="167"/>
      <c r="F114" s="41"/>
      <c r="G114" s="41"/>
      <c r="H114" s="41"/>
      <c r="I114" s="41"/>
      <c r="J114" s="41"/>
      <c r="K114" s="78"/>
      <c r="L114" s="78" t="s">
        <v>83</v>
      </c>
      <c r="M114" s="90"/>
      <c r="N114" s="179" t="n">
        <f aca="false">MIN(N72,N66,N60,N57,N54,N51,N48,N45,N42,N39,N36,N33,N30,N27,N24,N21,N18,N15)</f>
        <v>0</v>
      </c>
      <c r="O114" s="90"/>
      <c r="P114" s="90"/>
      <c r="Q114" s="179" t="n">
        <f aca="false">MIN(Q72,Q66,Q60,Q57,Q54,Q51,Q48,Q45,Q42,Q39,Q36,Q33,Q30,Q27,Q24,Q21,Q18,Q15)</f>
        <v>0</v>
      </c>
      <c r="R114" s="90"/>
      <c r="S114" s="90"/>
      <c r="T114" s="179" t="n">
        <f aca="false">MIN(T72,T66,T60,T57,T54,T51,T48,T45,T42,T39,T36,T33,T30,T27,T24,T21,T18,T15)</f>
        <v>0</v>
      </c>
      <c r="U114" s="90"/>
      <c r="V114" s="90"/>
      <c r="W114" s="179" t="n">
        <f aca="false">MIN(W72,W66,W60,W57,W54,W51,W48,W45,W42,W39,W36,W33,W30,W27,W24,W21,W18,W15)</f>
        <v>0</v>
      </c>
      <c r="X114" s="90"/>
      <c r="Y114" s="90"/>
      <c r="Z114" s="179" t="n">
        <f aca="false">MIN(Z72,Z66,Z60,Z57,Z54,Z51,Z48,Z45,Z42,Z39,Z36,Z33,Z30,Z27,Z24,Z21,Z18,Z15)</f>
        <v>0</v>
      </c>
      <c r="AA114" s="90"/>
      <c r="AB114" s="90"/>
      <c r="AC114" s="179" t="n">
        <f aca="false">MIN(AC72,AC66,AC60,AC57,AC54,AC51,AC48,AC45,AC42,AC39,AC36,AC33,AC30,AC27,AC24,AC21,AC18,AC15)</f>
        <v>0</v>
      </c>
      <c r="AD114" s="90"/>
      <c r="AE114" s="90"/>
      <c r="AF114" s="179" t="n">
        <f aca="false">MIN(AF72,AF66,AF60,AF57,AF54,AF51,AF48,AF45,AF42,AF39,AF36,AF33,AF30,AF27,AF24,AF21,AF18,AF15)</f>
        <v>0</v>
      </c>
      <c r="AG114" s="90"/>
      <c r="AH114" s="179" t="n">
        <f aca="false">MIN(AH72,AH66,AH60,AH57,AH54,AH51,AH48,AH45,AH42,AH39,AH36,AH33,AH30,AH27,AH24,AH21,AH18,AH15)</f>
        <v>0</v>
      </c>
      <c r="AI114" s="90"/>
    </row>
    <row r="115" customFormat="false" ht="9.95" hidden="true" customHeight="true" outlineLevel="1" collapsed="false">
      <c r="B115" s="157"/>
      <c r="C115" s="41"/>
      <c r="D115" s="41"/>
      <c r="E115" s="167"/>
      <c r="F115" s="41"/>
      <c r="G115" s="41"/>
      <c r="H115" s="41"/>
      <c r="I115" s="41"/>
      <c r="J115" s="41"/>
      <c r="K115" s="78"/>
      <c r="L115" s="78"/>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row>
    <row r="116" customFormat="false" ht="9.95" hidden="true" customHeight="true" outlineLevel="1" collapsed="false">
      <c r="B116" s="157"/>
      <c r="C116" s="41"/>
      <c r="D116" s="41"/>
      <c r="E116" s="167"/>
      <c r="F116" s="41"/>
      <c r="G116" s="41"/>
      <c r="H116" s="41"/>
      <c r="I116" s="41"/>
      <c r="J116" s="41"/>
      <c r="K116" s="78"/>
      <c r="L116" s="78" t="s">
        <v>84</v>
      </c>
      <c r="M116" s="90"/>
      <c r="N116" s="179" t="e">
        <f aca="false">AVERAGE(N72,N66,N60,N57,N54,N51,N48,N45,N42,N39,N36,N33,N30,N27,N24,N21,N18,N15)</f>
        <v>#DIV/0!</v>
      </c>
      <c r="O116" s="90"/>
      <c r="P116" s="90"/>
      <c r="Q116" s="179" t="e">
        <f aca="false">AVERAGE(Q72,Q66,Q60,Q57,Q54,Q51,Q48,Q45,Q42,Q39,Q36,Q33,Q30,Q27,Q24,Q21,Q18,Q15)</f>
        <v>#DIV/0!</v>
      </c>
      <c r="R116" s="90"/>
      <c r="S116" s="90"/>
      <c r="T116" s="179" t="e">
        <f aca="false">AVERAGE(T72,T66,T60,T57,T54,T51,T48,T45,T42,T39,T36,T33,T30,T27,T24,T21,T18,T15)</f>
        <v>#DIV/0!</v>
      </c>
      <c r="U116" s="90"/>
      <c r="V116" s="90"/>
      <c r="W116" s="179" t="e">
        <f aca="false">AVERAGE(W72,W66,W60,W57,W54,W51,W48,W45,W42,W39,W36,W33,W30,W27,W24,W21,W18,W15)</f>
        <v>#DIV/0!</v>
      </c>
      <c r="X116" s="90"/>
      <c r="Y116" s="90"/>
      <c r="Z116" s="179" t="e">
        <f aca="false">AVERAGE(Z72,Z66,Z60,Z57,Z54,Z51,Z48,Z45,Z42,Z39,Z36,Z33,Z30,Z27,Z24,Z21,Z18,Z15)</f>
        <v>#DIV/0!</v>
      </c>
      <c r="AA116" s="90"/>
      <c r="AB116" s="90"/>
      <c r="AC116" s="179" t="e">
        <f aca="false">AVERAGE(AC72,AC66,AC60,AC57,AC54,AC51,AC48,AC45,AC42,AC39,AC36,AC33,AC30,AC27,AC24,AC21,AC18,AC15)</f>
        <v>#DIV/0!</v>
      </c>
      <c r="AD116" s="90"/>
      <c r="AE116" s="90"/>
      <c r="AF116" s="179" t="e">
        <f aca="false">AVERAGE(AF72,AF66,AF60,AF57,AF54,AF51,AF48,AF45,AF42,AF39,AF36,AF33,AF30,AF27,AF24,AF21,AF18,AF15)</f>
        <v>#DIV/0!</v>
      </c>
      <c r="AG116" s="90"/>
      <c r="AH116" s="179" t="e">
        <f aca="false">AVERAGE(AH72,AH66,AH60,AH57,AH54,AH51,AH48,AH45,AH42,AH39,AH36,AH33,AH30,AH27,AH24,AH21,AH18,AH15)</f>
        <v>#DIV/0!</v>
      </c>
      <c r="AI116" s="90"/>
    </row>
    <row r="117" customFormat="false" ht="9.95" hidden="true" customHeight="true" outlineLevel="1" collapsed="false">
      <c r="B117" s="157"/>
      <c r="C117" s="41"/>
      <c r="D117" s="41"/>
      <c r="E117" s="167"/>
      <c r="F117" s="41"/>
      <c r="G117" s="41"/>
      <c r="H117" s="41"/>
      <c r="I117" s="41"/>
      <c r="J117" s="41"/>
      <c r="K117" s="78"/>
      <c r="L117" s="78" t="s">
        <v>85</v>
      </c>
      <c r="M117" s="90"/>
      <c r="N117" s="179" t="e">
        <f aca="false">MEDIAN(N72,N66,N60,N57,N54,N51,N48,N45,N42,N39,N36,N33,N30,N27,N24,N21,N18,N15)</f>
        <v>#VALUE!</v>
      </c>
      <c r="O117" s="90"/>
      <c r="P117" s="90"/>
      <c r="Q117" s="179" t="e">
        <f aca="false">MEDIAN(Q72,Q66,Q60,Q57,Q54,Q51,Q48,Q45,Q42,Q39,Q36,Q33,Q30,Q27,Q24,Q21,Q18,Q15)</f>
        <v>#VALUE!</v>
      </c>
      <c r="R117" s="90"/>
      <c r="S117" s="90"/>
      <c r="T117" s="179" t="e">
        <f aca="false">MEDIAN(T72,T66,T60,T57,T54,T51,T48,T45,T42,T39,T36,T33,T30,T27,T24,T21,T18,T15)</f>
        <v>#VALUE!</v>
      </c>
      <c r="U117" s="90"/>
      <c r="V117" s="90"/>
      <c r="W117" s="179" t="e">
        <f aca="false">MEDIAN(W72,W66,W60,W57,W54,W51,W48,W45,W42,W39,W36,W33,W30,W27,W24,W21,W18,W15)</f>
        <v>#VALUE!</v>
      </c>
      <c r="X117" s="90"/>
      <c r="Y117" s="90"/>
      <c r="Z117" s="179" t="e">
        <f aca="false">MEDIAN(Z72,Z66,Z60,Z57,Z54,Z51,Z48,Z45,Z42,Z39,Z36,Z33,Z30,Z27,Z24,Z21,Z18,Z15)</f>
        <v>#VALUE!</v>
      </c>
      <c r="AA117" s="90"/>
      <c r="AB117" s="90"/>
      <c r="AC117" s="179" t="e">
        <f aca="false">MEDIAN(AC72,AC66,AC60,AC57,AC54,AC51,AC48,AC45,AC42,AC39,AC36,AC33,AC30,AC27,AC24,AC21,AC18,AC15)</f>
        <v>#VALUE!</v>
      </c>
      <c r="AD117" s="90"/>
      <c r="AE117" s="90"/>
      <c r="AF117" s="179" t="e">
        <f aca="false">MEDIAN(AF72,AF66,AF60,AF57,AF54,AF51,AF48,AF45,AF42,AF39,AF36,AF33,AF30,AF27,AF24,AF21,AF18,AF15)</f>
        <v>#VALUE!</v>
      </c>
      <c r="AG117" s="90"/>
      <c r="AH117" s="179" t="e">
        <f aca="false">MEDIAN(AH72,AH66,AH60,AH57,AH54,AH51,AH48,AH45,AH42,AH39,AH36,AH33,AH30,AH27,AH24,AH21,AH18,AH15)</f>
        <v>#VALUE!</v>
      </c>
      <c r="AI117" s="90"/>
    </row>
    <row r="118" customFormat="false" ht="9.95" hidden="true" customHeight="true" outlineLevel="1" collapsed="false">
      <c r="B118" s="157"/>
      <c r="C118" s="41"/>
      <c r="D118" s="41"/>
      <c r="E118" s="167"/>
      <c r="F118" s="41"/>
      <c r="G118" s="41"/>
      <c r="H118" s="41"/>
      <c r="I118" s="41"/>
      <c r="J118" s="41"/>
      <c r="K118" s="78"/>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row>
    <row r="119" customFormat="false" ht="6" hidden="true" customHeight="true" outlineLevel="1" collapsed="false">
      <c r="B119" s="157"/>
      <c r="C119" s="41"/>
      <c r="D119" s="41"/>
      <c r="E119" s="167"/>
      <c r="F119" s="41"/>
      <c r="G119" s="41"/>
      <c r="H119" s="41"/>
      <c r="I119" s="41"/>
      <c r="J119" s="41"/>
      <c r="K119" s="78"/>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row>
    <row r="120" customFormat="false" ht="2.1" hidden="false" customHeight="true" outlineLevel="0" collapsed="false">
      <c r="A120" s="67" t="n">
        <v>2</v>
      </c>
      <c r="B120" s="157"/>
      <c r="C120" s="41"/>
      <c r="D120" s="78"/>
      <c r="E120" s="99"/>
      <c r="F120" s="78"/>
      <c r="G120" s="78"/>
      <c r="H120" s="41"/>
      <c r="I120" s="41"/>
      <c r="J120" s="41"/>
      <c r="K120" s="41"/>
      <c r="L120" s="41"/>
      <c r="M120" s="41"/>
      <c r="N120" s="123"/>
      <c r="O120" s="41"/>
      <c r="P120" s="123"/>
      <c r="Q120" s="41"/>
      <c r="R120" s="41"/>
      <c r="S120" s="41"/>
      <c r="T120" s="41"/>
      <c r="U120" s="41"/>
      <c r="V120" s="41"/>
      <c r="W120" s="41"/>
      <c r="X120" s="41"/>
      <c r="Y120" s="41"/>
      <c r="Z120" s="41"/>
      <c r="AA120" s="41"/>
      <c r="AB120" s="41"/>
      <c r="AC120" s="41"/>
      <c r="AD120" s="41"/>
      <c r="AE120" s="41"/>
      <c r="AF120" s="41"/>
      <c r="AG120" s="41"/>
      <c r="AH120" s="41"/>
      <c r="AI120" s="41"/>
    </row>
    <row r="121" s="145" customFormat="true" ht="15" hidden="true" customHeight="true" outlineLevel="1" collapsed="false">
      <c r="A121" s="105"/>
      <c r="B121" s="157" t="str">
        <f aca="false">PROPER(Client!O12)</f>
        <v>0</v>
      </c>
      <c r="C121" s="41"/>
      <c r="D121" s="41"/>
      <c r="E121" s="116" t="n">
        <f aca="false">Reorder!$AJ14</f>
        <v>0</v>
      </c>
      <c r="F121" s="117"/>
      <c r="G121" s="127" t="str">
        <f aca="false">Reorder!$AJ15</f>
        <v>NA</v>
      </c>
      <c r="H121" s="56"/>
      <c r="I121" s="143" t="str">
        <f aca="false">Reorder!$AJ17</f>
        <v>NA</v>
      </c>
      <c r="J121" s="143"/>
      <c r="K121" s="143"/>
      <c r="L121" s="143" t="str">
        <f aca="false">Reorder!$AJ18</f>
        <v>NA</v>
      </c>
      <c r="M121" s="143"/>
      <c r="N121" s="143" t="str">
        <f aca="false">Reorder!$AJ19</f>
        <v>NA</v>
      </c>
      <c r="O121" s="143"/>
      <c r="P121" s="143"/>
      <c r="Q121" s="143" t="str">
        <f aca="false">Reorder!$AJ20</f>
        <v>NA</v>
      </c>
      <c r="R121" s="143"/>
      <c r="S121" s="143"/>
      <c r="T121" s="143" t="str">
        <f aca="false">Reorder!$AJ21</f>
        <v>NA</v>
      </c>
      <c r="U121" s="143"/>
      <c r="V121" s="143"/>
      <c r="W121" s="143" t="str">
        <f aca="false">Reorder!$AJ22</f>
        <v>NA</v>
      </c>
      <c r="X121" s="143"/>
      <c r="Y121" s="143"/>
      <c r="Z121" s="127" t="n">
        <f aca="false">Reorder!$AJ23</f>
        <v>0</v>
      </c>
      <c r="AA121" s="127"/>
      <c r="AB121" s="127"/>
      <c r="AC121" s="127" t="n">
        <f aca="false">Reorder!$AJ24</f>
        <v>0</v>
      </c>
      <c r="AD121" s="118"/>
      <c r="AE121" s="118"/>
      <c r="AF121" s="127" t="n">
        <f aca="false">Reorder!$AJ25</f>
        <v>0</v>
      </c>
      <c r="AG121" s="143"/>
      <c r="AH121" s="143" t="str">
        <f aca="false">Reorder!$AJ26</f>
        <v>NA</v>
      </c>
      <c r="AI121" s="138"/>
      <c r="AJ121" s="125" t="str">
        <f aca="false">IF(AND(Reorder!$AJ$35="",Reorder!$AJ$36=""),"",IF(Reorder!$AJ$35="Check for New 10K","Check for a New 10K",IF(Reorder!$AJ$36="10Q Needed","10K is Latest Info",IF(Reorder!$AJ$36="Update Financials!!!","Check for a New 10K or 10Q"))))</f>
        <v>Check for a New 10K</v>
      </c>
      <c r="AK121" s="90"/>
      <c r="AL121" s="90"/>
      <c r="AM121" s="90"/>
      <c r="AN121" s="90"/>
      <c r="AO121" s="90"/>
      <c r="AP121" s="90"/>
      <c r="AQ121" s="90"/>
      <c r="AR121" s="90"/>
      <c r="AS121" s="90"/>
      <c r="AT121" s="90"/>
      <c r="AU121" s="90"/>
      <c r="AV121" s="90"/>
      <c r="AW121" s="90"/>
      <c r="AX121" s="90"/>
      <c r="AY121" s="90"/>
      <c r="AZ121" s="90"/>
      <c r="BA121" s="90"/>
      <c r="BB121" s="90"/>
      <c r="BC121" s="90"/>
      <c r="BD121" s="90"/>
    </row>
    <row r="122" s="86" customFormat="true" ht="15" hidden="true" customHeight="true" outlineLevel="1" collapsed="false">
      <c r="A122" s="87"/>
      <c r="B122" s="157"/>
      <c r="C122" s="41"/>
      <c r="D122" s="41"/>
      <c r="E122" s="146"/>
      <c r="F122" s="117"/>
      <c r="G122" s="147"/>
      <c r="H122" s="119"/>
      <c r="I122" s="148"/>
      <c r="J122" s="148"/>
      <c r="K122" s="148"/>
      <c r="L122" s="148"/>
      <c r="M122" s="149"/>
      <c r="N122" s="131" t="str">
        <f aca="false">IF(OR($N256=0,$AJ$45=0),"NA",Reorder!$AJ$27)</f>
        <v>NA</v>
      </c>
      <c r="O122" s="132"/>
      <c r="P122" s="132"/>
      <c r="Q122" s="131" t="str">
        <f aca="false">IF(OR($Q256=0,$AJ$45=0),"NA",Reorder!$AJ$28)</f>
        <v>NA</v>
      </c>
      <c r="R122" s="132"/>
      <c r="S122" s="132"/>
      <c r="T122" s="131" t="str">
        <f aca="false">IF(OR($T256=0,$AJ$45=0),"NA",Reorder!$AJ$29)</f>
        <v>NA</v>
      </c>
      <c r="U122" s="133"/>
      <c r="V122" s="133"/>
      <c r="W122" s="131" t="str">
        <f aca="false">IF(OR($W256=0,$AJ$45=0),"NA",Reorder!$AJ$30)</f>
        <v>NA</v>
      </c>
      <c r="X122" s="133"/>
      <c r="Y122" s="133"/>
      <c r="Z122" s="131" t="str">
        <f aca="false">IF(OR($Z256=0,$AJ$45=0),"NA",IF(Z121="NA","NA",IF(Z121&lt;=0,"NM",G121/Z121)))</f>
        <v>NA</v>
      </c>
      <c r="AA122" s="133"/>
      <c r="AB122" s="134"/>
      <c r="AC122" s="131" t="str">
        <f aca="false">IF(OR($AC256=0,$AJ$45=0),"NA",IF(AC121="NA","NA",IF(AC121&lt;=0,"NM",G121/AC121)))</f>
        <v>NA</v>
      </c>
      <c r="AD122" s="133"/>
      <c r="AE122" s="133"/>
      <c r="AF122" s="131" t="str">
        <f aca="false">IF(OR($AF256=0,$AJ$45=0),"NA",IF(AF121="NA","NA",IF(AF121&lt;=0,"NM",G121/AF121)))</f>
        <v>NA</v>
      </c>
      <c r="AG122" s="133"/>
      <c r="AH122" s="131" t="str">
        <f aca="false">IF(OR($AH256=0,$AJ$45=0),"NA",Reorder!$AJ$34)</f>
        <v>NA</v>
      </c>
      <c r="AI122" s="149"/>
      <c r="AJ122" s="180"/>
      <c r="AK122" s="66"/>
      <c r="AL122" s="66"/>
      <c r="AM122" s="66"/>
      <c r="AN122" s="66"/>
      <c r="AO122" s="66"/>
      <c r="AP122" s="66"/>
      <c r="AQ122" s="66"/>
      <c r="AR122" s="66"/>
      <c r="AS122" s="66"/>
      <c r="AT122" s="66"/>
      <c r="AU122" s="66"/>
      <c r="AV122" s="66"/>
      <c r="AW122" s="66"/>
      <c r="AX122" s="66"/>
      <c r="AY122" s="66"/>
      <c r="AZ122" s="66"/>
      <c r="BA122" s="66"/>
      <c r="BB122" s="66"/>
      <c r="BC122" s="66"/>
      <c r="BD122" s="66"/>
    </row>
    <row r="123" customFormat="false" ht="13.5" hidden="false" customHeight="false" outlineLevel="0" collapsed="false">
      <c r="B123" s="181"/>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row>
    <row r="124" customFormat="false" ht="12.75" hidden="false" customHeight="false" outlineLevel="0" collapsed="false">
      <c r="A124" s="182"/>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row>
    <row r="125" customFormat="false" ht="12.75" hidden="false" customHeight="false" outlineLevel="0" collapsed="false">
      <c r="A125" s="182"/>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row>
    <row r="126" customFormat="false" ht="12.75" hidden="false" customHeight="false" outlineLevel="0" collapsed="false">
      <c r="A126" s="182"/>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row>
    <row r="127" customFormat="false" ht="12.75" hidden="false" customHeight="false" outlineLevel="0" collapsed="false">
      <c r="A127" s="182"/>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row>
    <row r="128" customFormat="false" ht="12.75" hidden="false" customHeight="false" outlineLevel="0" collapsed="false">
      <c r="A128" s="182"/>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row>
    <row r="129" customFormat="false" ht="12.75" hidden="false" customHeight="false" outlineLevel="0" collapsed="false">
      <c r="A129" s="182"/>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row>
    <row r="130" customFormat="false" ht="12.75" hidden="false" customHeight="false" outlineLevel="0" collapsed="false">
      <c r="A130" s="182"/>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row>
    <row r="131" customFormat="false" ht="12.75" hidden="false" customHeight="false" outlineLevel="0" collapsed="false">
      <c r="A131" s="182"/>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row>
    <row r="132" customFormat="false" ht="12.75" hidden="false" customHeight="false" outlineLevel="0" collapsed="false">
      <c r="A132" s="182"/>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row>
    <row r="133" customFormat="false" ht="12.75" hidden="false" customHeight="false" outlineLevel="0" collapsed="false">
      <c r="A133" s="182"/>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row>
    <row r="134" customFormat="false" ht="12.75" hidden="false" customHeight="false" outlineLevel="0" collapsed="false">
      <c r="A134" s="182"/>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row>
    <row r="135" customFormat="false" ht="12.75" hidden="false" customHeight="false" outlineLevel="0" collapsed="false">
      <c r="A135" s="182"/>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row>
    <row r="136" customFormat="false" ht="12.75" hidden="false" customHeight="false" outlineLevel="0" collapsed="false">
      <c r="A136" s="182"/>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row>
    <row r="137" customFormat="false" ht="12.75" hidden="false" customHeight="false" outlineLevel="0" collapsed="false">
      <c r="A137" s="182"/>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row>
    <row r="138" customFormat="false" ht="12.75" hidden="false" customHeight="false" outlineLevel="0" collapsed="false">
      <c r="A138" s="182"/>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row>
    <row r="139" customFormat="false" ht="12.75" hidden="false" customHeight="false" outlineLevel="0" collapsed="false">
      <c r="A139" s="182"/>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row>
    <row r="140" customFormat="false" ht="12.75" hidden="false" customHeight="false" outlineLevel="0" collapsed="false">
      <c r="A140" s="182"/>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row>
    <row r="141" customFormat="false" ht="12.75" hidden="false" customHeight="false" outlineLevel="0" collapsed="false">
      <c r="A141" s="182"/>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row>
    <row r="142" customFormat="false" ht="12.75" hidden="false" customHeight="false" outlineLevel="0" collapsed="false">
      <c r="A142" s="182"/>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row>
    <row r="143" customFormat="false" ht="12.75" hidden="false" customHeight="false" outlineLevel="0" collapsed="false">
      <c r="A143" s="182"/>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row>
    <row r="144" customFormat="false" ht="12.75" hidden="false" customHeight="false" outlineLevel="0" collapsed="false">
      <c r="A144" s="182"/>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row>
    <row r="145" customFormat="false" ht="12.75" hidden="false" customHeight="false" outlineLevel="0" collapsed="false">
      <c r="A145" s="182"/>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row>
    <row r="146" customFormat="false" ht="12.75" hidden="false" customHeight="false" outlineLevel="0" collapsed="false">
      <c r="A146" s="182"/>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row>
    <row r="147" customFormat="false" ht="12.75" hidden="false" customHeight="false" outlineLevel="0" collapsed="false">
      <c r="A147" s="182"/>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row>
    <row r="148" customFormat="false" ht="12.75" hidden="false" customHeight="false" outlineLevel="0" collapsed="false">
      <c r="A148" s="182"/>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row>
    <row r="149" customFormat="false" ht="13.5" hidden="false" customHeight="false" outlineLevel="0" collapsed="false">
      <c r="A149" s="183"/>
      <c r="B149" s="184"/>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row>
    <row r="150" customFormat="false" ht="12.75" hidden="false" customHeight="false" outlineLevel="0" collapsed="false">
      <c r="A150" s="73"/>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row>
    <row r="151" customFormat="false" ht="12.75" hidden="true" customHeight="false" outlineLevel="1" collapsed="false">
      <c r="B151" s="41"/>
      <c r="C151" s="41"/>
      <c r="D151" s="41"/>
      <c r="E151" s="41"/>
      <c r="F151" s="41"/>
      <c r="G151" s="41"/>
      <c r="H151" s="41"/>
      <c r="I151" s="41"/>
      <c r="J151" s="41"/>
      <c r="K151" s="41"/>
      <c r="L151" s="41"/>
      <c r="M151" s="41"/>
      <c r="N151" s="185" t="s">
        <v>86</v>
      </c>
      <c r="O151" s="168"/>
      <c r="P151" s="186"/>
      <c r="Q151" s="186" t="s">
        <v>86</v>
      </c>
      <c r="R151" s="186"/>
      <c r="S151" s="186"/>
      <c r="T151" s="186" t="s">
        <v>86</v>
      </c>
      <c r="U151" s="168"/>
      <c r="V151" s="168"/>
      <c r="W151" s="186" t="s">
        <v>87</v>
      </c>
      <c r="X151" s="168"/>
      <c r="Y151" s="168"/>
      <c r="Z151" s="186" t="str">
        <f aca="false">Z11</f>
        <v>FY 1E</v>
      </c>
      <c r="AA151" s="186"/>
      <c r="AB151" s="186"/>
      <c r="AC151" s="186" t="str">
        <f aca="false">AC11</f>
        <v>FY 2E</v>
      </c>
      <c r="AD151" s="168"/>
      <c r="AE151" s="168"/>
      <c r="AF151" s="186" t="str">
        <f aca="false">AF11</f>
        <v>FY 3E</v>
      </c>
      <c r="AG151" s="168"/>
      <c r="AH151" s="187" t="s">
        <v>88</v>
      </c>
      <c r="AI151" s="41"/>
    </row>
    <row r="152" customFormat="false" ht="12.75" hidden="true" customHeight="false" outlineLevel="1" collapsed="false">
      <c r="A152" s="87"/>
      <c r="B152" s="41"/>
      <c r="C152" s="41"/>
      <c r="D152" s="41"/>
      <c r="E152" s="41"/>
      <c r="F152" s="41"/>
      <c r="G152" s="41"/>
      <c r="H152" s="41"/>
      <c r="I152" s="41"/>
      <c r="J152" s="41"/>
      <c r="K152" s="41"/>
      <c r="L152" s="182"/>
      <c r="M152" s="41"/>
      <c r="N152" s="188" t="s">
        <v>89</v>
      </c>
      <c r="O152" s="189"/>
      <c r="P152" s="189"/>
      <c r="Q152" s="189" t="s">
        <v>90</v>
      </c>
      <c r="R152" s="189"/>
      <c r="S152" s="189"/>
      <c r="T152" s="189" t="s">
        <v>91</v>
      </c>
      <c r="U152" s="189"/>
      <c r="V152" s="189"/>
      <c r="W152" s="189" t="str">
        <f aca="false">W12</f>
        <v>Income</v>
      </c>
      <c r="X152" s="189"/>
      <c r="Y152" s="189"/>
      <c r="Z152" s="189" t="str">
        <f aca="false">Z12</f>
        <v>EPS</v>
      </c>
      <c r="AA152" s="189"/>
      <c r="AB152" s="189"/>
      <c r="AC152" s="189" t="str">
        <f aca="false">AC12</f>
        <v>EPS</v>
      </c>
      <c r="AD152" s="189"/>
      <c r="AE152" s="189" t="n">
        <f aca="false">AE12</f>
        <v>0</v>
      </c>
      <c r="AF152" s="189" t="str">
        <f aca="false">AF12</f>
        <v>EPS</v>
      </c>
      <c r="AG152" s="189"/>
      <c r="AH152" s="190" t="str">
        <f aca="false">AH12</f>
        <v>Value</v>
      </c>
      <c r="AI152" s="41"/>
    </row>
    <row r="153" customFormat="false" ht="12.75" hidden="true" customHeight="false" outlineLevel="1" collapsed="false">
      <c r="B153" s="41"/>
      <c r="C153" s="41"/>
      <c r="D153" s="41"/>
      <c r="E153" s="41"/>
      <c r="F153" s="41"/>
      <c r="G153" s="41"/>
      <c r="H153" s="41"/>
      <c r="I153" s="41"/>
      <c r="J153" s="41"/>
      <c r="K153" s="41"/>
      <c r="L153" s="182"/>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row>
    <row r="154" customFormat="false" ht="12.75" hidden="true" customHeight="false" outlineLevel="1" collapsed="false">
      <c r="B154" s="41"/>
      <c r="C154" s="41"/>
      <c r="D154" s="41"/>
      <c r="E154" s="41"/>
      <c r="F154" s="41"/>
      <c r="G154" s="41"/>
      <c r="H154" s="41"/>
      <c r="I154" s="41"/>
      <c r="J154" s="41"/>
      <c r="K154" s="41"/>
      <c r="L154" s="182" t="str">
        <f aca="false">B14</f>
        <v>0</v>
      </c>
      <c r="M154" s="41"/>
      <c r="N154" s="71" t="n">
        <v>1</v>
      </c>
      <c r="O154" s="41"/>
      <c r="P154" s="41"/>
      <c r="Q154" s="71" t="n">
        <v>1</v>
      </c>
      <c r="R154" s="41"/>
      <c r="S154" s="41"/>
      <c r="T154" s="71" t="n">
        <v>1</v>
      </c>
      <c r="U154" s="41"/>
      <c r="V154" s="41"/>
      <c r="W154" s="71" t="n">
        <v>1</v>
      </c>
      <c r="X154" s="41"/>
      <c r="Y154" s="41"/>
      <c r="Z154" s="71" t="n">
        <v>1</v>
      </c>
      <c r="AA154" s="41"/>
      <c r="AB154" s="41"/>
      <c r="AC154" s="71" t="n">
        <v>1</v>
      </c>
      <c r="AD154" s="41"/>
      <c r="AE154" s="41"/>
      <c r="AF154" s="71" t="n">
        <v>1</v>
      </c>
      <c r="AG154" s="41"/>
      <c r="AH154" s="71" t="n">
        <v>1</v>
      </c>
      <c r="AJ154" s="66" t="s">
        <v>81</v>
      </c>
    </row>
    <row r="155" s="78" customFormat="true" ht="9" hidden="true" customHeight="true" outlineLevel="1" collapsed="false">
      <c r="A155" s="73"/>
      <c r="L155" s="183"/>
      <c r="N155" s="191"/>
      <c r="Q155" s="191"/>
      <c r="T155" s="191"/>
      <c r="W155" s="191"/>
      <c r="Z155" s="191"/>
      <c r="AC155" s="191"/>
      <c r="AF155" s="191"/>
      <c r="AH155" s="191"/>
    </row>
    <row r="156" customFormat="false" ht="12.75" hidden="true" customHeight="false" outlineLevel="1" collapsed="false">
      <c r="B156" s="41"/>
      <c r="C156" s="41"/>
      <c r="D156" s="41"/>
      <c r="E156" s="41"/>
      <c r="F156" s="41"/>
      <c r="G156" s="41"/>
      <c r="H156" s="41"/>
      <c r="I156" s="41"/>
      <c r="J156" s="41"/>
      <c r="K156" s="41"/>
      <c r="L156" s="182" t="str">
        <f aca="false">B17</f>
        <v>0</v>
      </c>
      <c r="M156" s="41"/>
      <c r="N156" s="71" t="n">
        <v>1</v>
      </c>
      <c r="O156" s="41"/>
      <c r="P156" s="41"/>
      <c r="Q156" s="71" t="n">
        <v>1</v>
      </c>
      <c r="R156" s="41"/>
      <c r="S156" s="41"/>
      <c r="T156" s="71" t="n">
        <v>1</v>
      </c>
      <c r="U156" s="41"/>
      <c r="V156" s="41"/>
      <c r="W156" s="71" t="n">
        <v>1</v>
      </c>
      <c r="X156" s="41"/>
      <c r="Y156" s="41"/>
      <c r="Z156" s="71" t="n">
        <v>1</v>
      </c>
      <c r="AA156" s="41"/>
      <c r="AB156" s="41"/>
      <c r="AC156" s="71" t="n">
        <v>1</v>
      </c>
      <c r="AD156" s="41"/>
      <c r="AE156" s="41"/>
      <c r="AF156" s="71" t="n">
        <v>1</v>
      </c>
      <c r="AG156" s="41"/>
      <c r="AH156" s="71" t="n">
        <v>1</v>
      </c>
      <c r="AJ156" s="66" t="s">
        <v>81</v>
      </c>
    </row>
    <row r="157" s="78" customFormat="true" ht="9" hidden="true" customHeight="true" outlineLevel="1" collapsed="false">
      <c r="A157" s="73"/>
      <c r="L157" s="183"/>
      <c r="N157" s="191"/>
      <c r="Q157" s="191"/>
      <c r="T157" s="191"/>
      <c r="W157" s="191"/>
      <c r="Z157" s="191"/>
      <c r="AC157" s="191"/>
      <c r="AF157" s="191"/>
      <c r="AH157" s="191"/>
    </row>
    <row r="158" customFormat="false" ht="12.75" hidden="true" customHeight="false" outlineLevel="1" collapsed="false">
      <c r="B158" s="41"/>
      <c r="C158" s="41"/>
      <c r="D158" s="41"/>
      <c r="E158" s="41"/>
      <c r="F158" s="41"/>
      <c r="G158" s="41"/>
      <c r="H158" s="41"/>
      <c r="I158" s="41"/>
      <c r="J158" s="41"/>
      <c r="K158" s="41"/>
      <c r="L158" s="182" t="str">
        <f aca="false">B20</f>
        <v>0</v>
      </c>
      <c r="M158" s="41"/>
      <c r="N158" s="71" t="n">
        <v>1</v>
      </c>
      <c r="O158" s="41"/>
      <c r="P158" s="41"/>
      <c r="Q158" s="71" t="n">
        <v>1</v>
      </c>
      <c r="R158" s="41"/>
      <c r="S158" s="41"/>
      <c r="T158" s="71" t="n">
        <v>1</v>
      </c>
      <c r="U158" s="41"/>
      <c r="V158" s="41"/>
      <c r="W158" s="71" t="n">
        <v>1</v>
      </c>
      <c r="X158" s="41"/>
      <c r="Y158" s="41"/>
      <c r="Z158" s="71" t="n">
        <v>1</v>
      </c>
      <c r="AA158" s="41"/>
      <c r="AB158" s="41"/>
      <c r="AC158" s="71" t="n">
        <v>1</v>
      </c>
      <c r="AD158" s="41"/>
      <c r="AE158" s="41"/>
      <c r="AF158" s="71" t="n">
        <v>1</v>
      </c>
      <c r="AG158" s="41"/>
      <c r="AH158" s="71" t="n">
        <v>1</v>
      </c>
      <c r="AJ158" s="66" t="s">
        <v>81</v>
      </c>
    </row>
    <row r="159" s="78" customFormat="true" ht="9" hidden="true" customHeight="true" outlineLevel="1" collapsed="false">
      <c r="A159" s="73"/>
      <c r="L159" s="183"/>
      <c r="N159" s="191"/>
      <c r="Q159" s="191"/>
      <c r="T159" s="191"/>
      <c r="W159" s="191"/>
      <c r="Z159" s="191"/>
      <c r="AC159" s="191"/>
      <c r="AF159" s="191"/>
      <c r="AH159" s="191"/>
    </row>
    <row r="160" customFormat="false" ht="12.75" hidden="true" customHeight="false" outlineLevel="1" collapsed="false">
      <c r="B160" s="41"/>
      <c r="C160" s="41"/>
      <c r="D160" s="41"/>
      <c r="E160" s="41"/>
      <c r="F160" s="41"/>
      <c r="G160" s="41"/>
      <c r="H160" s="41"/>
      <c r="I160" s="41"/>
      <c r="J160" s="41"/>
      <c r="K160" s="41"/>
      <c r="L160" s="192" t="str">
        <f aca="false">B23</f>
        <v>0</v>
      </c>
      <c r="M160" s="41"/>
      <c r="N160" s="71" t="n">
        <v>1</v>
      </c>
      <c r="O160" s="41"/>
      <c r="P160" s="41"/>
      <c r="Q160" s="71" t="n">
        <v>1</v>
      </c>
      <c r="R160" s="41"/>
      <c r="S160" s="41"/>
      <c r="T160" s="71" t="n">
        <v>1</v>
      </c>
      <c r="U160" s="41"/>
      <c r="V160" s="41"/>
      <c r="W160" s="71" t="n">
        <v>1</v>
      </c>
      <c r="X160" s="41"/>
      <c r="Y160" s="41"/>
      <c r="Z160" s="71" t="n">
        <v>1</v>
      </c>
      <c r="AA160" s="41"/>
      <c r="AB160" s="41"/>
      <c r="AC160" s="71" t="n">
        <v>1</v>
      </c>
      <c r="AD160" s="41"/>
      <c r="AE160" s="41"/>
      <c r="AF160" s="71" t="n">
        <v>1</v>
      </c>
      <c r="AG160" s="41"/>
      <c r="AH160" s="71" t="n">
        <v>1</v>
      </c>
      <c r="AJ160" s="66" t="s">
        <v>81</v>
      </c>
    </row>
    <row r="161" s="78" customFormat="true" ht="9" hidden="true" customHeight="true" outlineLevel="1" collapsed="false">
      <c r="A161" s="73"/>
      <c r="L161" s="183"/>
      <c r="N161" s="191"/>
      <c r="Q161" s="191"/>
      <c r="T161" s="191"/>
      <c r="W161" s="191"/>
      <c r="Z161" s="191"/>
      <c r="AC161" s="191"/>
      <c r="AF161" s="191"/>
      <c r="AH161" s="191"/>
    </row>
    <row r="162" customFormat="false" ht="12.75" hidden="true" customHeight="false" outlineLevel="1" collapsed="false">
      <c r="B162" s="41"/>
      <c r="C162" s="41"/>
      <c r="D162" s="41"/>
      <c r="E162" s="41"/>
      <c r="F162" s="41"/>
      <c r="G162" s="41"/>
      <c r="H162" s="41"/>
      <c r="I162" s="41"/>
      <c r="J162" s="41"/>
      <c r="K162" s="41"/>
      <c r="L162" s="192" t="str">
        <f aca="false">B26</f>
        <v>0</v>
      </c>
      <c r="M162" s="41"/>
      <c r="N162" s="71" t="n">
        <v>1</v>
      </c>
      <c r="O162" s="41"/>
      <c r="P162" s="41"/>
      <c r="Q162" s="71" t="n">
        <v>1</v>
      </c>
      <c r="R162" s="41"/>
      <c r="S162" s="41"/>
      <c r="T162" s="71" t="n">
        <v>1</v>
      </c>
      <c r="U162" s="41"/>
      <c r="V162" s="41"/>
      <c r="W162" s="71" t="n">
        <v>1</v>
      </c>
      <c r="X162" s="41"/>
      <c r="Y162" s="41"/>
      <c r="Z162" s="71" t="n">
        <v>1</v>
      </c>
      <c r="AA162" s="41"/>
      <c r="AB162" s="41"/>
      <c r="AC162" s="71" t="n">
        <v>1</v>
      </c>
      <c r="AD162" s="41"/>
      <c r="AE162" s="41"/>
      <c r="AF162" s="71" t="n">
        <v>1</v>
      </c>
      <c r="AG162" s="41"/>
      <c r="AH162" s="71" t="n">
        <v>1</v>
      </c>
      <c r="AJ162" s="66" t="s">
        <v>81</v>
      </c>
    </row>
    <row r="163" s="78" customFormat="true" ht="9" hidden="true" customHeight="true" outlineLevel="1" collapsed="false">
      <c r="A163" s="73"/>
      <c r="L163" s="183"/>
      <c r="N163" s="191"/>
      <c r="Q163" s="191"/>
      <c r="T163" s="191"/>
      <c r="W163" s="191"/>
      <c r="Z163" s="191"/>
      <c r="AC163" s="191"/>
      <c r="AF163" s="191"/>
      <c r="AH163" s="191"/>
    </row>
    <row r="164" customFormat="false" ht="12.75" hidden="true" customHeight="false" outlineLevel="1" collapsed="false">
      <c r="B164" s="41"/>
      <c r="C164" s="41"/>
      <c r="D164" s="41"/>
      <c r="E164" s="41"/>
      <c r="F164" s="41"/>
      <c r="G164" s="41"/>
      <c r="H164" s="41"/>
      <c r="I164" s="41"/>
      <c r="J164" s="41"/>
      <c r="K164" s="41"/>
      <c r="L164" s="182" t="str">
        <f aca="false">B29</f>
        <v>0</v>
      </c>
      <c r="M164" s="41"/>
      <c r="N164" s="71" t="n">
        <v>1</v>
      </c>
      <c r="O164" s="41"/>
      <c r="P164" s="41"/>
      <c r="Q164" s="71" t="n">
        <v>1</v>
      </c>
      <c r="R164" s="41"/>
      <c r="S164" s="41"/>
      <c r="T164" s="71" t="n">
        <v>1</v>
      </c>
      <c r="U164" s="41"/>
      <c r="V164" s="41"/>
      <c r="W164" s="71" t="n">
        <v>1</v>
      </c>
      <c r="X164" s="41"/>
      <c r="Y164" s="41"/>
      <c r="Z164" s="71" t="n">
        <v>1</v>
      </c>
      <c r="AA164" s="41"/>
      <c r="AB164" s="41"/>
      <c r="AC164" s="71" t="n">
        <v>1</v>
      </c>
      <c r="AD164" s="41"/>
      <c r="AE164" s="41"/>
      <c r="AF164" s="71" t="n">
        <v>1</v>
      </c>
      <c r="AG164" s="41"/>
      <c r="AH164" s="71" t="n">
        <v>1</v>
      </c>
      <c r="AJ164" s="66" t="s">
        <v>81</v>
      </c>
    </row>
    <row r="165" s="78" customFormat="true" ht="9" hidden="true" customHeight="true" outlineLevel="1" collapsed="false">
      <c r="A165" s="73"/>
      <c r="L165" s="183"/>
      <c r="N165" s="191"/>
      <c r="Q165" s="191"/>
      <c r="T165" s="191"/>
      <c r="W165" s="191"/>
      <c r="Z165" s="191"/>
      <c r="AC165" s="191"/>
      <c r="AF165" s="191"/>
      <c r="AH165" s="191"/>
    </row>
    <row r="166" customFormat="false" ht="12.75" hidden="true" customHeight="false" outlineLevel="1" collapsed="false">
      <c r="B166" s="41"/>
      <c r="C166" s="41"/>
      <c r="D166" s="41"/>
      <c r="E166" s="41"/>
      <c r="F166" s="41"/>
      <c r="G166" s="41"/>
      <c r="H166" s="41"/>
      <c r="I166" s="41"/>
      <c r="J166" s="41"/>
      <c r="K166" s="41"/>
      <c r="L166" s="192" t="str">
        <f aca="false">B32</f>
        <v>0</v>
      </c>
      <c r="M166" s="41"/>
      <c r="N166" s="71" t="n">
        <v>1</v>
      </c>
      <c r="O166" s="41"/>
      <c r="P166" s="41"/>
      <c r="Q166" s="71" t="n">
        <v>1</v>
      </c>
      <c r="R166" s="41"/>
      <c r="S166" s="41"/>
      <c r="T166" s="71" t="n">
        <v>1</v>
      </c>
      <c r="U166" s="41"/>
      <c r="V166" s="41"/>
      <c r="W166" s="71" t="n">
        <v>1</v>
      </c>
      <c r="X166" s="41"/>
      <c r="Y166" s="41"/>
      <c r="Z166" s="71" t="n">
        <v>1</v>
      </c>
      <c r="AA166" s="41"/>
      <c r="AB166" s="41"/>
      <c r="AC166" s="71" t="n">
        <v>1</v>
      </c>
      <c r="AD166" s="41"/>
      <c r="AE166" s="41"/>
      <c r="AF166" s="71" t="n">
        <v>1</v>
      </c>
      <c r="AG166" s="41"/>
      <c r="AH166" s="71" t="n">
        <v>1</v>
      </c>
      <c r="AJ166" s="66" t="s">
        <v>81</v>
      </c>
    </row>
    <row r="167" s="78" customFormat="true" ht="9" hidden="true" customHeight="true" outlineLevel="1" collapsed="false">
      <c r="A167" s="73"/>
      <c r="L167" s="183"/>
      <c r="N167" s="191"/>
      <c r="Q167" s="191"/>
      <c r="T167" s="191"/>
      <c r="W167" s="191"/>
      <c r="Z167" s="191"/>
      <c r="AC167" s="191"/>
      <c r="AF167" s="191"/>
      <c r="AH167" s="191"/>
    </row>
    <row r="168" customFormat="false" ht="12.75" hidden="true" customHeight="false" outlineLevel="1" collapsed="false">
      <c r="B168" s="41"/>
      <c r="C168" s="41"/>
      <c r="D168" s="41"/>
      <c r="E168" s="41"/>
      <c r="F168" s="41"/>
      <c r="G168" s="41"/>
      <c r="H168" s="41"/>
      <c r="I168" s="41"/>
      <c r="J168" s="41"/>
      <c r="K168" s="41"/>
      <c r="L168" s="192" t="str">
        <f aca="false">B35</f>
        <v>0</v>
      </c>
      <c r="M168" s="41"/>
      <c r="N168" s="71" t="n">
        <v>1</v>
      </c>
      <c r="O168" s="41"/>
      <c r="P168" s="41"/>
      <c r="Q168" s="71" t="n">
        <v>1</v>
      </c>
      <c r="R168" s="41"/>
      <c r="S168" s="41"/>
      <c r="T168" s="71" t="n">
        <v>1</v>
      </c>
      <c r="U168" s="41"/>
      <c r="V168" s="41"/>
      <c r="W168" s="71" t="n">
        <v>1</v>
      </c>
      <c r="X168" s="41"/>
      <c r="Y168" s="41"/>
      <c r="Z168" s="71" t="n">
        <v>1</v>
      </c>
      <c r="AA168" s="41"/>
      <c r="AB168" s="41"/>
      <c r="AC168" s="71" t="n">
        <v>1</v>
      </c>
      <c r="AD168" s="41"/>
      <c r="AE168" s="41"/>
      <c r="AF168" s="71" t="n">
        <v>1</v>
      </c>
      <c r="AG168" s="41"/>
      <c r="AH168" s="71" t="n">
        <v>1</v>
      </c>
      <c r="AJ168" s="66" t="s">
        <v>81</v>
      </c>
    </row>
    <row r="169" s="78" customFormat="true" ht="9" hidden="true" customHeight="true" outlineLevel="1" collapsed="false">
      <c r="A169" s="73"/>
      <c r="L169" s="183"/>
      <c r="N169" s="191"/>
      <c r="Q169" s="191"/>
      <c r="T169" s="191"/>
      <c r="W169" s="191"/>
      <c r="Z169" s="191"/>
      <c r="AC169" s="191"/>
      <c r="AF169" s="191"/>
      <c r="AH169" s="191"/>
    </row>
    <row r="170" customFormat="false" ht="12.75" hidden="true" customHeight="false" outlineLevel="1" collapsed="false">
      <c r="B170" s="41"/>
      <c r="C170" s="41"/>
      <c r="D170" s="41"/>
      <c r="E170" s="41"/>
      <c r="F170" s="41"/>
      <c r="G170" s="41"/>
      <c r="H170" s="41"/>
      <c r="I170" s="41"/>
      <c r="J170" s="41"/>
      <c r="K170" s="41"/>
      <c r="L170" s="192" t="str">
        <f aca="false">B38</f>
        <v>0</v>
      </c>
      <c r="M170" s="41"/>
      <c r="N170" s="71" t="n">
        <v>1</v>
      </c>
      <c r="O170" s="41"/>
      <c r="P170" s="41"/>
      <c r="Q170" s="71" t="n">
        <v>1</v>
      </c>
      <c r="R170" s="41"/>
      <c r="S170" s="41"/>
      <c r="T170" s="71" t="n">
        <v>1</v>
      </c>
      <c r="U170" s="41"/>
      <c r="V170" s="41"/>
      <c r="W170" s="71" t="n">
        <v>1</v>
      </c>
      <c r="X170" s="41"/>
      <c r="Y170" s="41"/>
      <c r="Z170" s="71" t="n">
        <v>1</v>
      </c>
      <c r="AA170" s="41"/>
      <c r="AB170" s="41"/>
      <c r="AC170" s="71" t="n">
        <v>1</v>
      </c>
      <c r="AD170" s="41"/>
      <c r="AE170" s="41"/>
      <c r="AF170" s="71" t="n">
        <v>1</v>
      </c>
      <c r="AG170" s="41"/>
      <c r="AH170" s="71" t="n">
        <v>1</v>
      </c>
      <c r="AJ170" s="66" t="s">
        <v>81</v>
      </c>
    </row>
    <row r="171" s="78" customFormat="true" ht="9" hidden="true" customHeight="true" outlineLevel="1" collapsed="false">
      <c r="A171" s="73"/>
      <c r="L171" s="183"/>
      <c r="N171" s="191"/>
      <c r="Q171" s="191"/>
      <c r="T171" s="191"/>
      <c r="W171" s="191"/>
      <c r="Z171" s="191"/>
      <c r="AC171" s="191"/>
      <c r="AF171" s="191"/>
      <c r="AH171" s="191"/>
    </row>
    <row r="172" customFormat="false" ht="12.75" hidden="true" customHeight="false" outlineLevel="1" collapsed="false">
      <c r="B172" s="41"/>
      <c r="C172" s="41"/>
      <c r="D172" s="41"/>
      <c r="E172" s="41"/>
      <c r="F172" s="41"/>
      <c r="G172" s="41"/>
      <c r="H172" s="41"/>
      <c r="I172" s="41"/>
      <c r="J172" s="41"/>
      <c r="K172" s="41"/>
      <c r="L172" s="192" t="str">
        <f aca="false">B41</f>
        <v>0</v>
      </c>
      <c r="M172" s="41"/>
      <c r="N172" s="71" t="n">
        <v>1</v>
      </c>
      <c r="O172" s="41"/>
      <c r="P172" s="41"/>
      <c r="Q172" s="71" t="n">
        <v>1</v>
      </c>
      <c r="R172" s="41"/>
      <c r="S172" s="41"/>
      <c r="T172" s="71" t="n">
        <v>1</v>
      </c>
      <c r="U172" s="41"/>
      <c r="V172" s="41"/>
      <c r="W172" s="71" t="n">
        <v>1</v>
      </c>
      <c r="X172" s="41"/>
      <c r="Y172" s="41"/>
      <c r="Z172" s="71" t="n">
        <v>1</v>
      </c>
      <c r="AA172" s="41"/>
      <c r="AB172" s="41"/>
      <c r="AC172" s="71" t="n">
        <v>1</v>
      </c>
      <c r="AD172" s="41"/>
      <c r="AE172" s="41"/>
      <c r="AF172" s="71" t="n">
        <v>1</v>
      </c>
      <c r="AG172" s="41"/>
      <c r="AH172" s="71" t="n">
        <v>1</v>
      </c>
      <c r="AJ172" s="66" t="s">
        <v>81</v>
      </c>
    </row>
    <row r="173" s="78" customFormat="true" ht="9" hidden="true" customHeight="true" outlineLevel="1" collapsed="false">
      <c r="A173" s="73"/>
      <c r="L173" s="183"/>
      <c r="N173" s="191"/>
      <c r="Q173" s="191"/>
      <c r="T173" s="191"/>
      <c r="W173" s="191"/>
      <c r="Z173" s="191"/>
      <c r="AC173" s="191"/>
      <c r="AF173" s="191"/>
      <c r="AH173" s="191"/>
    </row>
    <row r="174" customFormat="false" ht="12.75" hidden="true" customHeight="false" outlineLevel="1" collapsed="false">
      <c r="B174" s="41"/>
      <c r="C174" s="41"/>
      <c r="D174" s="41"/>
      <c r="E174" s="41"/>
      <c r="F174" s="41"/>
      <c r="G174" s="41"/>
      <c r="H174" s="41"/>
      <c r="I174" s="41"/>
      <c r="J174" s="41"/>
      <c r="K174" s="41"/>
      <c r="L174" s="192" t="str">
        <f aca="false">B44</f>
        <v>0</v>
      </c>
      <c r="M174" s="41"/>
      <c r="N174" s="71" t="n">
        <v>1</v>
      </c>
      <c r="O174" s="41"/>
      <c r="P174" s="41"/>
      <c r="Q174" s="71" t="n">
        <v>1</v>
      </c>
      <c r="R174" s="41"/>
      <c r="S174" s="41"/>
      <c r="T174" s="71" t="n">
        <v>1</v>
      </c>
      <c r="U174" s="41"/>
      <c r="V174" s="41"/>
      <c r="W174" s="71" t="n">
        <v>1</v>
      </c>
      <c r="X174" s="41"/>
      <c r="Y174" s="41"/>
      <c r="Z174" s="71" t="n">
        <v>1</v>
      </c>
      <c r="AA174" s="41"/>
      <c r="AB174" s="41"/>
      <c r="AC174" s="71" t="n">
        <v>1</v>
      </c>
      <c r="AD174" s="41"/>
      <c r="AE174" s="41"/>
      <c r="AF174" s="71" t="n">
        <v>1</v>
      </c>
      <c r="AG174" s="41"/>
      <c r="AH174" s="71" t="n">
        <v>1</v>
      </c>
      <c r="AJ174" s="66" t="s">
        <v>81</v>
      </c>
    </row>
    <row r="175" s="78" customFormat="true" ht="9" hidden="true" customHeight="true" outlineLevel="1" collapsed="false">
      <c r="A175" s="73"/>
      <c r="L175" s="183"/>
      <c r="N175" s="191"/>
      <c r="Q175" s="191"/>
      <c r="T175" s="191"/>
      <c r="W175" s="191"/>
      <c r="Z175" s="191"/>
      <c r="AC175" s="191"/>
      <c r="AF175" s="191"/>
      <c r="AH175" s="191"/>
    </row>
    <row r="176" customFormat="false" ht="12.75" hidden="true" customHeight="false" outlineLevel="1" collapsed="false">
      <c r="B176" s="41"/>
      <c r="C176" s="41"/>
      <c r="D176" s="41"/>
      <c r="E176" s="41"/>
      <c r="F176" s="41"/>
      <c r="G176" s="41"/>
      <c r="H176" s="41"/>
      <c r="I176" s="41"/>
      <c r="J176" s="41"/>
      <c r="K176" s="41"/>
      <c r="L176" s="192" t="str">
        <f aca="false">B47</f>
        <v>0</v>
      </c>
      <c r="M176" s="41"/>
      <c r="N176" s="71" t="n">
        <v>1</v>
      </c>
      <c r="O176" s="41"/>
      <c r="P176" s="41"/>
      <c r="Q176" s="71" t="n">
        <v>1</v>
      </c>
      <c r="R176" s="41"/>
      <c r="S176" s="41"/>
      <c r="T176" s="71" t="n">
        <v>1</v>
      </c>
      <c r="U176" s="41"/>
      <c r="V176" s="41"/>
      <c r="W176" s="71" t="n">
        <v>1</v>
      </c>
      <c r="X176" s="41"/>
      <c r="Y176" s="41"/>
      <c r="Z176" s="71" t="n">
        <v>1</v>
      </c>
      <c r="AA176" s="41"/>
      <c r="AB176" s="41"/>
      <c r="AC176" s="71" t="n">
        <v>1</v>
      </c>
      <c r="AD176" s="41"/>
      <c r="AE176" s="41"/>
      <c r="AF176" s="71" t="n">
        <v>1</v>
      </c>
      <c r="AG176" s="41"/>
      <c r="AH176" s="71" t="n">
        <v>1</v>
      </c>
      <c r="AJ176" s="66" t="s">
        <v>81</v>
      </c>
    </row>
    <row r="177" s="78" customFormat="true" ht="9" hidden="true" customHeight="true" outlineLevel="1" collapsed="false">
      <c r="A177" s="73"/>
      <c r="L177" s="183"/>
      <c r="N177" s="191"/>
      <c r="Q177" s="191"/>
      <c r="T177" s="191"/>
      <c r="W177" s="191"/>
      <c r="Z177" s="191"/>
      <c r="AC177" s="191"/>
      <c r="AF177" s="191"/>
      <c r="AH177" s="191"/>
    </row>
    <row r="178" customFormat="false" ht="12.75" hidden="true" customHeight="false" outlineLevel="1" collapsed="false">
      <c r="B178" s="41"/>
      <c r="C178" s="41"/>
      <c r="D178" s="41"/>
      <c r="E178" s="41"/>
      <c r="F178" s="41"/>
      <c r="G178" s="41"/>
      <c r="H178" s="41"/>
      <c r="I178" s="41"/>
      <c r="J178" s="41"/>
      <c r="K178" s="41"/>
      <c r="L178" s="192" t="str">
        <f aca="false">B50</f>
        <v>0</v>
      </c>
      <c r="M178" s="41"/>
      <c r="N178" s="71" t="n">
        <v>1</v>
      </c>
      <c r="O178" s="41"/>
      <c r="P178" s="41"/>
      <c r="Q178" s="71" t="n">
        <v>1</v>
      </c>
      <c r="R178" s="41"/>
      <c r="S178" s="41"/>
      <c r="T178" s="71" t="n">
        <v>1</v>
      </c>
      <c r="U178" s="41"/>
      <c r="V178" s="41"/>
      <c r="W178" s="71" t="n">
        <v>1</v>
      </c>
      <c r="X178" s="41"/>
      <c r="Y178" s="41"/>
      <c r="Z178" s="71" t="n">
        <v>1</v>
      </c>
      <c r="AA178" s="41"/>
      <c r="AB178" s="41"/>
      <c r="AC178" s="71" t="n">
        <v>1</v>
      </c>
      <c r="AD178" s="41"/>
      <c r="AE178" s="41"/>
      <c r="AF178" s="71" t="n">
        <v>1</v>
      </c>
      <c r="AG178" s="41"/>
      <c r="AH178" s="71" t="n">
        <v>1</v>
      </c>
      <c r="AJ178" s="66" t="s">
        <v>81</v>
      </c>
    </row>
    <row r="179" s="78" customFormat="true" ht="9" hidden="true" customHeight="true" outlineLevel="1" collapsed="false">
      <c r="A179" s="73"/>
      <c r="L179" s="183"/>
      <c r="N179" s="191"/>
      <c r="Q179" s="191"/>
      <c r="T179" s="191"/>
      <c r="W179" s="191"/>
      <c r="Z179" s="191"/>
      <c r="AC179" s="191"/>
      <c r="AF179" s="191"/>
      <c r="AH179" s="191"/>
    </row>
    <row r="180" customFormat="false" ht="12.75" hidden="true" customHeight="false" outlineLevel="1" collapsed="false">
      <c r="B180" s="41"/>
      <c r="C180" s="41"/>
      <c r="D180" s="41"/>
      <c r="E180" s="41"/>
      <c r="F180" s="41"/>
      <c r="G180" s="41"/>
      <c r="H180" s="41"/>
      <c r="I180" s="41"/>
      <c r="J180" s="41"/>
      <c r="K180" s="41"/>
      <c r="L180" s="182" t="str">
        <f aca="false">B53</f>
        <v>0</v>
      </c>
      <c r="M180" s="41"/>
      <c r="N180" s="71" t="n">
        <v>1</v>
      </c>
      <c r="O180" s="41"/>
      <c r="P180" s="41"/>
      <c r="Q180" s="71" t="n">
        <v>1</v>
      </c>
      <c r="R180" s="41"/>
      <c r="S180" s="41"/>
      <c r="T180" s="71" t="n">
        <v>1</v>
      </c>
      <c r="U180" s="41"/>
      <c r="V180" s="41"/>
      <c r="W180" s="71" t="n">
        <v>1</v>
      </c>
      <c r="X180" s="41"/>
      <c r="Y180" s="41"/>
      <c r="Z180" s="71" t="n">
        <v>1</v>
      </c>
      <c r="AA180" s="41"/>
      <c r="AB180" s="41"/>
      <c r="AC180" s="71" t="n">
        <v>1</v>
      </c>
      <c r="AD180" s="41"/>
      <c r="AE180" s="41"/>
      <c r="AF180" s="71" t="n">
        <v>1</v>
      </c>
      <c r="AG180" s="41"/>
      <c r="AH180" s="71" t="n">
        <v>1</v>
      </c>
      <c r="AJ180" s="66" t="s">
        <v>81</v>
      </c>
    </row>
    <row r="181" s="78" customFormat="true" ht="9" hidden="true" customHeight="true" outlineLevel="1" collapsed="false">
      <c r="A181" s="73"/>
      <c r="L181" s="183"/>
      <c r="N181" s="191"/>
      <c r="Q181" s="191"/>
      <c r="T181" s="191"/>
      <c r="W181" s="191"/>
      <c r="Z181" s="191"/>
      <c r="AC181" s="191"/>
      <c r="AF181" s="191"/>
      <c r="AH181" s="191"/>
    </row>
    <row r="182" customFormat="false" ht="12.75" hidden="true" customHeight="false" outlineLevel="1" collapsed="false">
      <c r="B182" s="41"/>
      <c r="C182" s="41"/>
      <c r="D182" s="41"/>
      <c r="E182" s="41"/>
      <c r="F182" s="41"/>
      <c r="G182" s="41"/>
      <c r="H182" s="41"/>
      <c r="I182" s="41"/>
      <c r="J182" s="41"/>
      <c r="K182" s="41"/>
      <c r="L182" s="192" t="str">
        <f aca="false">B56</f>
        <v>0</v>
      </c>
      <c r="M182" s="41"/>
      <c r="N182" s="71" t="n">
        <v>1</v>
      </c>
      <c r="O182" s="41"/>
      <c r="P182" s="41"/>
      <c r="Q182" s="71" t="n">
        <v>1</v>
      </c>
      <c r="R182" s="41"/>
      <c r="S182" s="41"/>
      <c r="T182" s="71" t="n">
        <v>1</v>
      </c>
      <c r="U182" s="41"/>
      <c r="V182" s="41"/>
      <c r="W182" s="71" t="n">
        <v>1</v>
      </c>
      <c r="X182" s="41"/>
      <c r="Y182" s="41"/>
      <c r="Z182" s="71" t="n">
        <v>1</v>
      </c>
      <c r="AA182" s="41"/>
      <c r="AB182" s="41"/>
      <c r="AC182" s="71" t="n">
        <v>1</v>
      </c>
      <c r="AD182" s="41"/>
      <c r="AE182" s="41"/>
      <c r="AF182" s="71" t="n">
        <v>1</v>
      </c>
      <c r="AG182" s="41"/>
      <c r="AH182" s="71" t="n">
        <v>1</v>
      </c>
      <c r="AJ182" s="66" t="s">
        <v>81</v>
      </c>
    </row>
    <row r="183" s="78" customFormat="true" ht="9" hidden="true" customHeight="true" outlineLevel="1" collapsed="false">
      <c r="A183" s="73"/>
      <c r="L183" s="183"/>
      <c r="N183" s="191"/>
      <c r="Q183" s="191"/>
      <c r="T183" s="191"/>
      <c r="W183" s="191"/>
      <c r="Z183" s="191"/>
      <c r="AC183" s="191"/>
      <c r="AF183" s="191"/>
      <c r="AH183" s="191"/>
    </row>
    <row r="184" customFormat="false" ht="12.75" hidden="true" customHeight="false" outlineLevel="1" collapsed="false">
      <c r="B184" s="41"/>
      <c r="C184" s="41"/>
      <c r="D184" s="41"/>
      <c r="E184" s="41"/>
      <c r="F184" s="41"/>
      <c r="G184" s="41"/>
      <c r="H184" s="41"/>
      <c r="I184" s="41"/>
      <c r="J184" s="41"/>
      <c r="K184" s="41"/>
      <c r="L184" s="182" t="str">
        <f aca="false">B59</f>
        <v>0</v>
      </c>
      <c r="M184" s="41"/>
      <c r="N184" s="71" t="n">
        <v>1</v>
      </c>
      <c r="O184" s="41"/>
      <c r="P184" s="41"/>
      <c r="Q184" s="71" t="n">
        <v>1</v>
      </c>
      <c r="R184" s="41"/>
      <c r="S184" s="41"/>
      <c r="T184" s="71" t="n">
        <v>1</v>
      </c>
      <c r="U184" s="41"/>
      <c r="V184" s="41"/>
      <c r="W184" s="71" t="n">
        <v>1</v>
      </c>
      <c r="X184" s="41"/>
      <c r="Y184" s="41"/>
      <c r="Z184" s="71" t="n">
        <v>1</v>
      </c>
      <c r="AA184" s="41"/>
      <c r="AB184" s="41"/>
      <c r="AC184" s="71" t="n">
        <v>1</v>
      </c>
      <c r="AD184" s="41"/>
      <c r="AE184" s="41"/>
      <c r="AF184" s="71" t="n">
        <v>1</v>
      </c>
      <c r="AG184" s="41"/>
      <c r="AH184" s="71" t="n">
        <v>1</v>
      </c>
      <c r="AJ184" s="66" t="s">
        <v>81</v>
      </c>
    </row>
    <row r="185" s="78" customFormat="true" ht="9" hidden="true" customHeight="true" outlineLevel="1" collapsed="false">
      <c r="A185" s="73"/>
      <c r="L185" s="183"/>
      <c r="N185" s="191"/>
      <c r="Q185" s="191"/>
      <c r="T185" s="191"/>
      <c r="W185" s="191"/>
      <c r="Z185" s="191"/>
      <c r="AC185" s="191"/>
      <c r="AF185" s="191"/>
      <c r="AH185" s="191"/>
    </row>
    <row r="186" customFormat="false" ht="12.75" hidden="true" customHeight="false" outlineLevel="1" collapsed="false">
      <c r="B186" s="41"/>
      <c r="C186" s="41"/>
      <c r="D186" s="41"/>
      <c r="E186" s="41"/>
      <c r="F186" s="41"/>
      <c r="G186" s="41"/>
      <c r="H186" s="41"/>
      <c r="I186" s="41"/>
      <c r="J186" s="41"/>
      <c r="K186" s="41"/>
      <c r="L186" s="182" t="str">
        <f aca="false">B62</f>
        <v>0</v>
      </c>
      <c r="M186" s="41"/>
      <c r="N186" s="71" t="n">
        <v>1</v>
      </c>
      <c r="O186" s="41"/>
      <c r="P186" s="41"/>
      <c r="Q186" s="71" t="n">
        <v>1</v>
      </c>
      <c r="R186" s="41"/>
      <c r="S186" s="41"/>
      <c r="T186" s="71" t="n">
        <v>1</v>
      </c>
      <c r="U186" s="41"/>
      <c r="V186" s="41"/>
      <c r="W186" s="71" t="n">
        <v>1</v>
      </c>
      <c r="X186" s="41"/>
      <c r="Y186" s="41"/>
      <c r="Z186" s="71" t="n">
        <v>1</v>
      </c>
      <c r="AA186" s="41"/>
      <c r="AB186" s="41"/>
      <c r="AC186" s="71" t="n">
        <v>1</v>
      </c>
      <c r="AD186" s="41"/>
      <c r="AE186" s="41"/>
      <c r="AF186" s="71" t="n">
        <v>1</v>
      </c>
      <c r="AG186" s="41"/>
      <c r="AH186" s="71" t="n">
        <v>1</v>
      </c>
      <c r="AJ186" s="66" t="s">
        <v>81</v>
      </c>
    </row>
    <row r="187" s="78" customFormat="true" ht="9" hidden="true" customHeight="true" outlineLevel="1" collapsed="false">
      <c r="A187" s="73"/>
      <c r="L187" s="183"/>
      <c r="N187" s="191"/>
      <c r="Q187" s="191"/>
      <c r="T187" s="191"/>
      <c r="W187" s="191"/>
      <c r="Z187" s="191"/>
      <c r="AC187" s="191"/>
      <c r="AF187" s="191"/>
      <c r="AH187" s="191"/>
    </row>
    <row r="188" customFormat="false" ht="12.75" hidden="true" customHeight="false" outlineLevel="1" collapsed="false">
      <c r="B188" s="41"/>
      <c r="C188" s="41"/>
      <c r="D188" s="41"/>
      <c r="E188" s="41"/>
      <c r="F188" s="41"/>
      <c r="G188" s="41"/>
      <c r="H188" s="41"/>
      <c r="I188" s="41"/>
      <c r="J188" s="41"/>
      <c r="K188" s="41"/>
      <c r="L188" s="182" t="str">
        <f aca="false">B65</f>
        <v>0</v>
      </c>
      <c r="M188" s="41"/>
      <c r="N188" s="71" t="n">
        <v>1</v>
      </c>
      <c r="O188" s="41"/>
      <c r="P188" s="41"/>
      <c r="Q188" s="71" t="n">
        <v>1</v>
      </c>
      <c r="R188" s="41"/>
      <c r="S188" s="41"/>
      <c r="T188" s="71" t="n">
        <v>1</v>
      </c>
      <c r="U188" s="41"/>
      <c r="V188" s="41"/>
      <c r="W188" s="71" t="n">
        <v>1</v>
      </c>
      <c r="X188" s="41"/>
      <c r="Y188" s="41"/>
      <c r="Z188" s="71" t="n">
        <v>1</v>
      </c>
      <c r="AA188" s="41"/>
      <c r="AB188" s="41"/>
      <c r="AC188" s="71" t="n">
        <v>1</v>
      </c>
      <c r="AD188" s="41"/>
      <c r="AE188" s="41"/>
      <c r="AF188" s="71" t="n">
        <v>1</v>
      </c>
      <c r="AG188" s="41"/>
      <c r="AH188" s="71" t="n">
        <v>1</v>
      </c>
      <c r="AJ188" s="66" t="s">
        <v>81</v>
      </c>
    </row>
    <row r="189" s="78" customFormat="true" ht="9" hidden="true" customHeight="true" outlineLevel="1" collapsed="false">
      <c r="A189" s="73"/>
      <c r="L189" s="183"/>
      <c r="N189" s="191"/>
      <c r="Q189" s="191"/>
      <c r="T189" s="191"/>
      <c r="W189" s="191"/>
      <c r="Z189" s="191"/>
      <c r="AC189" s="191"/>
      <c r="AF189" s="191"/>
      <c r="AH189" s="191"/>
    </row>
    <row r="190" customFormat="false" ht="12.75" hidden="true" customHeight="false" outlineLevel="1" collapsed="false">
      <c r="B190" s="41"/>
      <c r="C190" s="41"/>
      <c r="D190" s="41"/>
      <c r="E190" s="41"/>
      <c r="F190" s="41"/>
      <c r="G190" s="41"/>
      <c r="H190" s="41"/>
      <c r="I190" s="41"/>
      <c r="J190" s="41"/>
      <c r="K190" s="41"/>
      <c r="L190" s="182" t="str">
        <f aca="false">B68</f>
        <v>0</v>
      </c>
      <c r="M190" s="41"/>
      <c r="N190" s="71" t="n">
        <v>1</v>
      </c>
      <c r="O190" s="41"/>
      <c r="P190" s="41"/>
      <c r="Q190" s="71" t="n">
        <v>1</v>
      </c>
      <c r="R190" s="41"/>
      <c r="S190" s="41"/>
      <c r="T190" s="71" t="n">
        <v>1</v>
      </c>
      <c r="U190" s="41"/>
      <c r="V190" s="41"/>
      <c r="W190" s="71" t="n">
        <v>1</v>
      </c>
      <c r="X190" s="41"/>
      <c r="Y190" s="41"/>
      <c r="Z190" s="71" t="n">
        <v>1</v>
      </c>
      <c r="AA190" s="41"/>
      <c r="AB190" s="41"/>
      <c r="AC190" s="71" t="n">
        <v>1</v>
      </c>
      <c r="AD190" s="41"/>
      <c r="AE190" s="41"/>
      <c r="AF190" s="71" t="n">
        <v>1</v>
      </c>
      <c r="AG190" s="41"/>
      <c r="AH190" s="71" t="n">
        <v>1</v>
      </c>
      <c r="AJ190" s="66" t="s">
        <v>81</v>
      </c>
    </row>
    <row r="191" s="78" customFormat="true" ht="9" hidden="true" customHeight="true" outlineLevel="1" collapsed="false">
      <c r="A191" s="73"/>
      <c r="L191" s="183"/>
      <c r="N191" s="191"/>
      <c r="Q191" s="191"/>
      <c r="T191" s="191"/>
      <c r="W191" s="191"/>
      <c r="Z191" s="191"/>
      <c r="AC191" s="191"/>
      <c r="AF191" s="191"/>
      <c r="AH191" s="191"/>
    </row>
    <row r="192" customFormat="false" ht="12.75" hidden="true" customHeight="false" outlineLevel="1" collapsed="false">
      <c r="B192" s="41"/>
      <c r="C192" s="41"/>
      <c r="D192" s="41"/>
      <c r="E192" s="41"/>
      <c r="F192" s="41"/>
      <c r="G192" s="41"/>
      <c r="H192" s="41"/>
      <c r="I192" s="41"/>
      <c r="J192" s="41"/>
      <c r="K192" s="41"/>
      <c r="L192" s="192" t="str">
        <f aca="false">B71</f>
        <v>0</v>
      </c>
      <c r="M192" s="41"/>
      <c r="N192" s="71" t="n">
        <v>1</v>
      </c>
      <c r="O192" s="41"/>
      <c r="P192" s="41"/>
      <c r="Q192" s="71" t="n">
        <v>1</v>
      </c>
      <c r="R192" s="41"/>
      <c r="S192" s="41"/>
      <c r="T192" s="71" t="n">
        <v>1</v>
      </c>
      <c r="U192" s="41"/>
      <c r="V192" s="41"/>
      <c r="W192" s="71" t="n">
        <v>1</v>
      </c>
      <c r="X192" s="41"/>
      <c r="Y192" s="41"/>
      <c r="Z192" s="71" t="n">
        <v>1</v>
      </c>
      <c r="AA192" s="41"/>
      <c r="AB192" s="41"/>
      <c r="AC192" s="71" t="n">
        <v>1</v>
      </c>
      <c r="AD192" s="41"/>
      <c r="AE192" s="41"/>
      <c r="AF192" s="71" t="n">
        <v>1</v>
      </c>
      <c r="AG192" s="41"/>
      <c r="AH192" s="71" t="n">
        <v>1</v>
      </c>
      <c r="AJ192" s="66" t="s">
        <v>81</v>
      </c>
    </row>
    <row r="193" s="78" customFormat="true" ht="9" hidden="true" customHeight="true" outlineLevel="1" collapsed="false">
      <c r="A193" s="73"/>
      <c r="L193" s="183"/>
      <c r="N193" s="191"/>
      <c r="Q193" s="191"/>
      <c r="T193" s="191"/>
      <c r="W193" s="191"/>
      <c r="Z193" s="191"/>
      <c r="AC193" s="191"/>
      <c r="AF193" s="191"/>
      <c r="AH193" s="191"/>
    </row>
    <row r="194" customFormat="false" ht="12.75" hidden="true" customHeight="false" outlineLevel="1" collapsed="false">
      <c r="B194" s="41"/>
      <c r="C194" s="41"/>
      <c r="D194" s="41"/>
      <c r="E194" s="41"/>
      <c r="F194" s="41"/>
      <c r="G194" s="41"/>
      <c r="H194" s="41"/>
      <c r="I194" s="41"/>
      <c r="J194" s="41"/>
      <c r="K194" s="41"/>
      <c r="L194" s="192" t="str">
        <f aca="false">B74</f>
        <v>0</v>
      </c>
      <c r="M194" s="41"/>
      <c r="N194" s="71" t="n">
        <v>1</v>
      </c>
      <c r="O194" s="41"/>
      <c r="P194" s="41"/>
      <c r="Q194" s="71" t="n">
        <v>1</v>
      </c>
      <c r="R194" s="41"/>
      <c r="S194" s="41"/>
      <c r="T194" s="71" t="n">
        <v>1</v>
      </c>
      <c r="U194" s="41"/>
      <c r="V194" s="41"/>
      <c r="W194" s="71" t="n">
        <v>1</v>
      </c>
      <c r="X194" s="41"/>
      <c r="Y194" s="41"/>
      <c r="Z194" s="71" t="n">
        <v>1</v>
      </c>
      <c r="AA194" s="41"/>
      <c r="AB194" s="41"/>
      <c r="AC194" s="71" t="n">
        <v>1</v>
      </c>
      <c r="AD194" s="41"/>
      <c r="AE194" s="41"/>
      <c r="AF194" s="71" t="n">
        <v>1</v>
      </c>
      <c r="AG194" s="41"/>
      <c r="AH194" s="71" t="n">
        <v>1</v>
      </c>
      <c r="AJ194" s="66" t="s">
        <v>81</v>
      </c>
    </row>
    <row r="195" s="78" customFormat="true" ht="9" hidden="true" customHeight="true" outlineLevel="1" collapsed="false">
      <c r="A195" s="73"/>
      <c r="L195" s="183"/>
      <c r="N195" s="191"/>
      <c r="Q195" s="191"/>
      <c r="T195" s="191"/>
      <c r="W195" s="191"/>
      <c r="Z195" s="191"/>
      <c r="AC195" s="191"/>
      <c r="AF195" s="191"/>
      <c r="AH195" s="191"/>
    </row>
    <row r="196" customFormat="false" ht="12.75" hidden="true" customHeight="false" outlineLevel="1" collapsed="false">
      <c r="B196" s="41"/>
      <c r="C196" s="41"/>
      <c r="D196" s="41"/>
      <c r="E196" s="41"/>
      <c r="F196" s="41"/>
      <c r="G196" s="41"/>
      <c r="H196" s="41"/>
      <c r="I196" s="41"/>
      <c r="J196" s="41"/>
      <c r="K196" s="41"/>
      <c r="L196" s="192" t="str">
        <f aca="false">B77</f>
        <v>0</v>
      </c>
      <c r="M196" s="41"/>
      <c r="N196" s="71" t="n">
        <v>1</v>
      </c>
      <c r="O196" s="41"/>
      <c r="P196" s="41"/>
      <c r="Q196" s="71" t="n">
        <v>1</v>
      </c>
      <c r="R196" s="41"/>
      <c r="S196" s="41"/>
      <c r="T196" s="71" t="n">
        <v>1</v>
      </c>
      <c r="U196" s="41"/>
      <c r="V196" s="41"/>
      <c r="W196" s="71" t="n">
        <v>1</v>
      </c>
      <c r="X196" s="41"/>
      <c r="Y196" s="41"/>
      <c r="Z196" s="71" t="n">
        <v>1</v>
      </c>
      <c r="AA196" s="41"/>
      <c r="AB196" s="41"/>
      <c r="AC196" s="71" t="n">
        <v>1</v>
      </c>
      <c r="AD196" s="41"/>
      <c r="AE196" s="41"/>
      <c r="AF196" s="71" t="n">
        <v>1</v>
      </c>
      <c r="AG196" s="41"/>
      <c r="AH196" s="71" t="n">
        <v>1</v>
      </c>
      <c r="AJ196" s="66" t="s">
        <v>81</v>
      </c>
    </row>
    <row r="197" s="78" customFormat="true" ht="9" hidden="true" customHeight="true" outlineLevel="1" collapsed="false">
      <c r="A197" s="73"/>
      <c r="L197" s="183"/>
      <c r="N197" s="191"/>
      <c r="Q197" s="191"/>
      <c r="T197" s="191"/>
      <c r="W197" s="191"/>
      <c r="Z197" s="191"/>
      <c r="AC197" s="191"/>
      <c r="AF197" s="191"/>
      <c r="AH197" s="191"/>
    </row>
    <row r="198" customFormat="false" ht="12.75" hidden="true" customHeight="false" outlineLevel="1" collapsed="false">
      <c r="B198" s="41"/>
      <c r="C198" s="41"/>
      <c r="D198" s="41"/>
      <c r="E198" s="41"/>
      <c r="F198" s="41"/>
      <c r="G198" s="41"/>
      <c r="H198" s="41"/>
      <c r="I198" s="41"/>
      <c r="J198" s="41"/>
      <c r="K198" s="41"/>
      <c r="L198" s="192" t="str">
        <f aca="false">B80</f>
        <v>0</v>
      </c>
      <c r="M198" s="41"/>
      <c r="N198" s="71" t="n">
        <v>1</v>
      </c>
      <c r="O198" s="41"/>
      <c r="P198" s="41"/>
      <c r="Q198" s="71" t="n">
        <v>1</v>
      </c>
      <c r="R198" s="41"/>
      <c r="S198" s="41"/>
      <c r="T198" s="71" t="n">
        <v>1</v>
      </c>
      <c r="U198" s="41"/>
      <c r="V198" s="41"/>
      <c r="W198" s="71" t="n">
        <v>1</v>
      </c>
      <c r="X198" s="41"/>
      <c r="Y198" s="41"/>
      <c r="Z198" s="71" t="n">
        <v>1</v>
      </c>
      <c r="AA198" s="41"/>
      <c r="AB198" s="41"/>
      <c r="AC198" s="71" t="n">
        <v>1</v>
      </c>
      <c r="AD198" s="41"/>
      <c r="AE198" s="41"/>
      <c r="AF198" s="71" t="n">
        <v>1</v>
      </c>
      <c r="AG198" s="41"/>
      <c r="AH198" s="71" t="n">
        <v>1</v>
      </c>
      <c r="AJ198" s="66" t="s">
        <v>81</v>
      </c>
    </row>
    <row r="199" s="78" customFormat="true" ht="9" hidden="true" customHeight="true" outlineLevel="1" collapsed="false">
      <c r="A199" s="73"/>
      <c r="L199" s="183"/>
      <c r="N199" s="191"/>
      <c r="Q199" s="191"/>
      <c r="T199" s="191"/>
      <c r="W199" s="191"/>
      <c r="Z199" s="191"/>
      <c r="AC199" s="191"/>
      <c r="AF199" s="191"/>
      <c r="AH199" s="191"/>
    </row>
    <row r="200" customFormat="false" ht="12.75" hidden="true" customHeight="false" outlineLevel="1" collapsed="false">
      <c r="B200" s="41"/>
      <c r="C200" s="41"/>
      <c r="D200" s="41"/>
      <c r="E200" s="41"/>
      <c r="F200" s="41"/>
      <c r="G200" s="41"/>
      <c r="H200" s="41"/>
      <c r="I200" s="41"/>
      <c r="J200" s="41"/>
      <c r="K200" s="41"/>
      <c r="L200" s="192" t="str">
        <f aca="false">B83</f>
        <v>0</v>
      </c>
      <c r="M200" s="41"/>
      <c r="N200" s="71" t="n">
        <v>1</v>
      </c>
      <c r="O200" s="41"/>
      <c r="P200" s="41"/>
      <c r="Q200" s="71" t="n">
        <v>1</v>
      </c>
      <c r="R200" s="41"/>
      <c r="S200" s="41"/>
      <c r="T200" s="71" t="n">
        <v>1</v>
      </c>
      <c r="U200" s="41"/>
      <c r="V200" s="41"/>
      <c r="W200" s="71" t="n">
        <v>1</v>
      </c>
      <c r="X200" s="41"/>
      <c r="Y200" s="41"/>
      <c r="Z200" s="71" t="n">
        <v>1</v>
      </c>
      <c r="AA200" s="41"/>
      <c r="AB200" s="41"/>
      <c r="AC200" s="71" t="n">
        <v>1</v>
      </c>
      <c r="AD200" s="41"/>
      <c r="AE200" s="41"/>
      <c r="AF200" s="71" t="n">
        <v>1</v>
      </c>
      <c r="AG200" s="41"/>
      <c r="AH200" s="71" t="n">
        <v>1</v>
      </c>
      <c r="AI200" s="41"/>
      <c r="AJ200" s="66" t="s">
        <v>81</v>
      </c>
    </row>
    <row r="201" s="78" customFormat="true" ht="9" hidden="true" customHeight="true" outlineLevel="1" collapsed="false">
      <c r="A201" s="73"/>
      <c r="L201" s="183"/>
      <c r="N201" s="191"/>
      <c r="Q201" s="191"/>
      <c r="T201" s="191"/>
      <c r="W201" s="191"/>
      <c r="Z201" s="191"/>
      <c r="AC201" s="191"/>
      <c r="AF201" s="191"/>
      <c r="AH201" s="191"/>
    </row>
    <row r="202" customFormat="false" ht="12.75" hidden="true" customHeight="false" outlineLevel="1" collapsed="false">
      <c r="B202" s="41"/>
      <c r="C202" s="41"/>
      <c r="D202" s="41"/>
      <c r="E202" s="41"/>
      <c r="F202" s="41"/>
      <c r="G202" s="41"/>
      <c r="H202" s="41"/>
      <c r="I202" s="41"/>
      <c r="J202" s="41"/>
      <c r="K202" s="41"/>
      <c r="L202" s="192" t="str">
        <f aca="false">B86</f>
        <v>0</v>
      </c>
      <c r="M202" s="41"/>
      <c r="N202" s="71" t="n">
        <v>1</v>
      </c>
      <c r="O202" s="41"/>
      <c r="P202" s="41"/>
      <c r="Q202" s="71" t="n">
        <v>1</v>
      </c>
      <c r="R202" s="41"/>
      <c r="S202" s="41"/>
      <c r="T202" s="71" t="n">
        <v>1</v>
      </c>
      <c r="U202" s="41"/>
      <c r="V202" s="41"/>
      <c r="W202" s="71" t="n">
        <v>1</v>
      </c>
      <c r="X202" s="41"/>
      <c r="Y202" s="41"/>
      <c r="Z202" s="71" t="n">
        <v>1</v>
      </c>
      <c r="AA202" s="41"/>
      <c r="AB202" s="41"/>
      <c r="AC202" s="71" t="n">
        <v>1</v>
      </c>
      <c r="AD202" s="41"/>
      <c r="AE202" s="41"/>
      <c r="AF202" s="71" t="n">
        <v>1</v>
      </c>
      <c r="AG202" s="41"/>
      <c r="AH202" s="71" t="n">
        <v>1</v>
      </c>
      <c r="AI202" s="41"/>
      <c r="AJ202" s="66" t="s">
        <v>81</v>
      </c>
    </row>
    <row r="203" s="78" customFormat="true" ht="9" hidden="true" customHeight="true" outlineLevel="1" collapsed="false">
      <c r="A203" s="73"/>
      <c r="L203" s="183"/>
      <c r="N203" s="191"/>
      <c r="Q203" s="191"/>
      <c r="T203" s="191"/>
      <c r="W203" s="191"/>
      <c r="Z203" s="191"/>
      <c r="AC203" s="191"/>
      <c r="AF203" s="191"/>
      <c r="AH203" s="191"/>
    </row>
    <row r="204" customFormat="false" ht="12.75" hidden="true" customHeight="false" outlineLevel="1" collapsed="false">
      <c r="B204" s="41"/>
      <c r="C204" s="41"/>
      <c r="D204" s="41"/>
      <c r="E204" s="41"/>
      <c r="F204" s="41"/>
      <c r="G204" s="41"/>
      <c r="H204" s="41"/>
      <c r="I204" s="41"/>
      <c r="J204" s="41"/>
      <c r="K204" s="41"/>
      <c r="L204" s="192" t="str">
        <f aca="false">B89</f>
        <v>0</v>
      </c>
      <c r="M204" s="41"/>
      <c r="N204" s="71" t="n">
        <v>1</v>
      </c>
      <c r="O204" s="41"/>
      <c r="P204" s="41"/>
      <c r="Q204" s="71" t="n">
        <v>1</v>
      </c>
      <c r="R204" s="41"/>
      <c r="S204" s="41"/>
      <c r="T204" s="71" t="n">
        <v>1</v>
      </c>
      <c r="U204" s="41"/>
      <c r="V204" s="41"/>
      <c r="W204" s="71" t="n">
        <v>1</v>
      </c>
      <c r="X204" s="41"/>
      <c r="Y204" s="41"/>
      <c r="Z204" s="71" t="n">
        <v>1</v>
      </c>
      <c r="AA204" s="41"/>
      <c r="AB204" s="41"/>
      <c r="AC204" s="71" t="n">
        <v>1</v>
      </c>
      <c r="AD204" s="41"/>
      <c r="AE204" s="41"/>
      <c r="AF204" s="71" t="n">
        <v>1</v>
      </c>
      <c r="AG204" s="41"/>
      <c r="AH204" s="71" t="n">
        <v>1</v>
      </c>
      <c r="AI204" s="41"/>
      <c r="AJ204" s="66" t="s">
        <v>81</v>
      </c>
    </row>
    <row r="205" s="78" customFormat="true" ht="9" hidden="true" customHeight="true" outlineLevel="1" collapsed="false">
      <c r="A205" s="73"/>
      <c r="L205" s="183"/>
      <c r="N205" s="191"/>
      <c r="Q205" s="191"/>
      <c r="T205" s="191"/>
      <c r="W205" s="191"/>
      <c r="Z205" s="191"/>
      <c r="AC205" s="191"/>
      <c r="AF205" s="191"/>
      <c r="AH205" s="191"/>
    </row>
    <row r="206" customFormat="false" ht="12.75" hidden="true" customHeight="false" outlineLevel="1" collapsed="false">
      <c r="B206" s="41"/>
      <c r="C206" s="41"/>
      <c r="D206" s="41"/>
      <c r="E206" s="41"/>
      <c r="F206" s="41"/>
      <c r="G206" s="41"/>
      <c r="H206" s="41"/>
      <c r="I206" s="41"/>
      <c r="J206" s="41"/>
      <c r="K206" s="41"/>
      <c r="L206" s="192" t="str">
        <f aca="false">B92</f>
        <v>0</v>
      </c>
      <c r="M206" s="41"/>
      <c r="N206" s="71" t="n">
        <v>1</v>
      </c>
      <c r="O206" s="41"/>
      <c r="P206" s="41"/>
      <c r="Q206" s="71" t="n">
        <v>1</v>
      </c>
      <c r="R206" s="41"/>
      <c r="S206" s="41"/>
      <c r="T206" s="71" t="n">
        <v>1</v>
      </c>
      <c r="U206" s="41"/>
      <c r="V206" s="41"/>
      <c r="W206" s="71" t="n">
        <v>1</v>
      </c>
      <c r="X206" s="41"/>
      <c r="Y206" s="41"/>
      <c r="Z206" s="71" t="n">
        <v>1</v>
      </c>
      <c r="AA206" s="41"/>
      <c r="AB206" s="41"/>
      <c r="AC206" s="71" t="n">
        <v>1</v>
      </c>
      <c r="AD206" s="41"/>
      <c r="AE206" s="41"/>
      <c r="AF206" s="71" t="n">
        <v>1</v>
      </c>
      <c r="AG206" s="41"/>
      <c r="AH206" s="71" t="n">
        <v>1</v>
      </c>
      <c r="AI206" s="41"/>
      <c r="AJ206" s="66" t="s">
        <v>81</v>
      </c>
    </row>
    <row r="207" s="78" customFormat="true" ht="9" hidden="true" customHeight="true" outlineLevel="1" collapsed="false">
      <c r="A207" s="73"/>
      <c r="L207" s="183"/>
      <c r="N207" s="191"/>
      <c r="Q207" s="191"/>
      <c r="T207" s="191"/>
      <c r="W207" s="191"/>
      <c r="Z207" s="191"/>
      <c r="AC207" s="191"/>
      <c r="AF207" s="191"/>
      <c r="AH207" s="191"/>
    </row>
    <row r="208" customFormat="false" ht="12.75" hidden="true" customHeight="false" outlineLevel="1" collapsed="false">
      <c r="B208" s="41"/>
      <c r="C208" s="41"/>
      <c r="D208" s="41"/>
      <c r="E208" s="41"/>
      <c r="F208" s="41"/>
      <c r="G208" s="41"/>
      <c r="H208" s="41"/>
      <c r="I208" s="41"/>
      <c r="J208" s="41"/>
      <c r="K208" s="41"/>
      <c r="L208" s="192" t="str">
        <f aca="false">B95</f>
        <v>0</v>
      </c>
      <c r="M208" s="41"/>
      <c r="N208" s="71" t="n">
        <v>1</v>
      </c>
      <c r="O208" s="41"/>
      <c r="P208" s="41"/>
      <c r="Q208" s="71" t="n">
        <v>1</v>
      </c>
      <c r="R208" s="41"/>
      <c r="S208" s="41"/>
      <c r="T208" s="71" t="n">
        <v>1</v>
      </c>
      <c r="U208" s="41"/>
      <c r="V208" s="41"/>
      <c r="W208" s="71" t="n">
        <v>1</v>
      </c>
      <c r="X208" s="41"/>
      <c r="Y208" s="41"/>
      <c r="Z208" s="71" t="n">
        <v>1</v>
      </c>
      <c r="AA208" s="41"/>
      <c r="AB208" s="41"/>
      <c r="AC208" s="71" t="n">
        <v>1</v>
      </c>
      <c r="AD208" s="41"/>
      <c r="AE208" s="41"/>
      <c r="AF208" s="71" t="n">
        <v>1</v>
      </c>
      <c r="AG208" s="41"/>
      <c r="AH208" s="71" t="n">
        <v>1</v>
      </c>
      <c r="AI208" s="41"/>
      <c r="AJ208" s="66" t="s">
        <v>81</v>
      </c>
    </row>
    <row r="209" s="78" customFormat="true" ht="9" hidden="true" customHeight="true" outlineLevel="1" collapsed="false">
      <c r="A209" s="73"/>
      <c r="L209" s="183"/>
      <c r="N209" s="191"/>
      <c r="Q209" s="191"/>
      <c r="T209" s="191"/>
      <c r="W209" s="191"/>
      <c r="Z209" s="191"/>
      <c r="AC209" s="191"/>
      <c r="AF209" s="191"/>
      <c r="AH209" s="191"/>
    </row>
    <row r="210" customFormat="false" ht="12.75" hidden="true" customHeight="false" outlineLevel="1" collapsed="false">
      <c r="B210" s="41"/>
      <c r="C210" s="41"/>
      <c r="D210" s="41"/>
      <c r="E210" s="41"/>
      <c r="F210" s="41"/>
      <c r="G210" s="41"/>
      <c r="H210" s="41"/>
      <c r="I210" s="41"/>
      <c r="J210" s="41"/>
      <c r="K210" s="41"/>
      <c r="L210" s="192" t="str">
        <f aca="false">B98</f>
        <v>0</v>
      </c>
      <c r="M210" s="41"/>
      <c r="N210" s="71" t="n">
        <v>1</v>
      </c>
      <c r="O210" s="41"/>
      <c r="P210" s="41"/>
      <c r="Q210" s="71" t="n">
        <v>1</v>
      </c>
      <c r="R210" s="41"/>
      <c r="S210" s="41"/>
      <c r="T210" s="71" t="n">
        <v>1</v>
      </c>
      <c r="U210" s="41"/>
      <c r="V210" s="41"/>
      <c r="W210" s="71" t="n">
        <v>1</v>
      </c>
      <c r="X210" s="41"/>
      <c r="Y210" s="41"/>
      <c r="Z210" s="71" t="n">
        <v>1</v>
      </c>
      <c r="AA210" s="41"/>
      <c r="AB210" s="41"/>
      <c r="AC210" s="71" t="n">
        <v>1</v>
      </c>
      <c r="AD210" s="41"/>
      <c r="AE210" s="41"/>
      <c r="AF210" s="71" t="n">
        <v>1</v>
      </c>
      <c r="AG210" s="41"/>
      <c r="AH210" s="71" t="n">
        <v>1</v>
      </c>
      <c r="AI210" s="41"/>
      <c r="AJ210" s="66" t="s">
        <v>81</v>
      </c>
    </row>
    <row r="211" s="78" customFormat="true" ht="9" hidden="true" customHeight="true" outlineLevel="1" collapsed="false">
      <c r="A211" s="73"/>
      <c r="L211" s="183"/>
      <c r="N211" s="191"/>
      <c r="Q211" s="191"/>
      <c r="T211" s="191"/>
      <c r="W211" s="191"/>
      <c r="Z211" s="191"/>
      <c r="AC211" s="191"/>
      <c r="AF211" s="191"/>
      <c r="AH211" s="191"/>
    </row>
    <row r="212" customFormat="false" ht="12.75" hidden="true" customHeight="false" outlineLevel="1" collapsed="false">
      <c r="B212" s="41"/>
      <c r="C212" s="41"/>
      <c r="D212" s="41"/>
      <c r="E212" s="41"/>
      <c r="F212" s="41"/>
      <c r="G212" s="41"/>
      <c r="H212" s="41"/>
      <c r="I212" s="41"/>
      <c r="J212" s="41"/>
      <c r="K212" s="41"/>
      <c r="L212" s="192" t="str">
        <f aca="false">B101</f>
        <v>0</v>
      </c>
      <c r="M212" s="41"/>
      <c r="N212" s="71" t="n">
        <v>1</v>
      </c>
      <c r="O212" s="41"/>
      <c r="P212" s="41"/>
      <c r="Q212" s="71" t="n">
        <v>1</v>
      </c>
      <c r="R212" s="41"/>
      <c r="S212" s="41"/>
      <c r="T212" s="71" t="n">
        <v>1</v>
      </c>
      <c r="U212" s="41"/>
      <c r="V212" s="41"/>
      <c r="W212" s="71" t="n">
        <v>1</v>
      </c>
      <c r="X212" s="41"/>
      <c r="Y212" s="41"/>
      <c r="Z212" s="71" t="n">
        <v>1</v>
      </c>
      <c r="AA212" s="41"/>
      <c r="AB212" s="41"/>
      <c r="AC212" s="71" t="n">
        <v>1</v>
      </c>
      <c r="AD212" s="41"/>
      <c r="AE212" s="41"/>
      <c r="AF212" s="71" t="n">
        <v>1</v>
      </c>
      <c r="AG212" s="41"/>
      <c r="AH212" s="71" t="n">
        <v>1</v>
      </c>
      <c r="AI212" s="41"/>
      <c r="AJ212" s="66" t="s">
        <v>81</v>
      </c>
    </row>
    <row r="213" customFormat="false" ht="12.75" hidden="true" customHeight="false" outlineLevel="1" collapsed="false">
      <c r="B213" s="41"/>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row>
    <row r="214" customFormat="false" ht="12.75" hidden="true" customHeight="false" outlineLevel="1" collapsed="false">
      <c r="B214" s="41"/>
      <c r="C214" s="41"/>
      <c r="D214" s="41"/>
      <c r="E214" s="41"/>
      <c r="F214" s="41"/>
      <c r="G214" s="41"/>
      <c r="H214" s="41"/>
      <c r="I214" s="41"/>
      <c r="J214" s="41"/>
      <c r="K214" s="41"/>
      <c r="L214" s="41" t="str">
        <f aca="false">L105</f>
        <v>High:</v>
      </c>
      <c r="M214" s="41"/>
      <c r="N214" s="71" t="n">
        <v>1</v>
      </c>
      <c r="O214" s="41"/>
      <c r="P214" s="41"/>
      <c r="Q214" s="71" t="n">
        <v>1</v>
      </c>
      <c r="R214" s="41"/>
      <c r="S214" s="41"/>
      <c r="T214" s="71" t="n">
        <v>1</v>
      </c>
      <c r="U214" s="41"/>
      <c r="V214" s="41"/>
      <c r="W214" s="71" t="n">
        <v>1</v>
      </c>
      <c r="X214" s="41"/>
      <c r="Y214" s="41"/>
      <c r="Z214" s="71" t="n">
        <v>1</v>
      </c>
      <c r="AA214" s="41"/>
      <c r="AB214" s="41"/>
      <c r="AC214" s="71" t="n">
        <v>1</v>
      </c>
      <c r="AD214" s="41"/>
      <c r="AE214" s="41"/>
      <c r="AF214" s="71" t="n">
        <v>1</v>
      </c>
      <c r="AG214" s="41"/>
      <c r="AH214" s="71" t="n">
        <v>1</v>
      </c>
      <c r="AI214" s="41"/>
      <c r="AJ214" s="66" t="s">
        <v>92</v>
      </c>
    </row>
    <row r="215" customFormat="false" ht="12.75" hidden="true" customHeight="false" outlineLevel="1" collapsed="false">
      <c r="B215" s="41"/>
      <c r="C215" s="41"/>
      <c r="D215" s="41"/>
      <c r="E215" s="41"/>
      <c r="F215" s="41"/>
      <c r="G215" s="41"/>
      <c r="H215" s="41"/>
      <c r="I215" s="41"/>
      <c r="J215" s="41"/>
      <c r="K215" s="41"/>
      <c r="L215" s="41" t="str">
        <f aca="false">L106</f>
        <v>Low:</v>
      </c>
      <c r="M215" s="41"/>
      <c r="N215" s="71" t="n">
        <v>1</v>
      </c>
      <c r="O215" s="41"/>
      <c r="P215" s="41"/>
      <c r="Q215" s="71" t="n">
        <v>1</v>
      </c>
      <c r="R215" s="41"/>
      <c r="S215" s="41"/>
      <c r="T215" s="71" t="n">
        <v>1</v>
      </c>
      <c r="U215" s="41"/>
      <c r="V215" s="41"/>
      <c r="W215" s="71" t="n">
        <v>1</v>
      </c>
      <c r="X215" s="41"/>
      <c r="Y215" s="41"/>
      <c r="Z215" s="71" t="n">
        <v>1</v>
      </c>
      <c r="AA215" s="41"/>
      <c r="AB215" s="41"/>
      <c r="AC215" s="71" t="n">
        <v>1</v>
      </c>
      <c r="AD215" s="41"/>
      <c r="AE215" s="41"/>
      <c r="AF215" s="71" t="n">
        <v>1</v>
      </c>
      <c r="AG215" s="41"/>
      <c r="AH215" s="71" t="n">
        <v>1</v>
      </c>
      <c r="AI215" s="41"/>
      <c r="AJ215" s="66" t="s">
        <v>92</v>
      </c>
    </row>
    <row r="216" customFormat="false" ht="12.75" hidden="true" customHeight="false" outlineLevel="1" collapsed="false">
      <c r="B216" s="41"/>
      <c r="C216" s="41"/>
      <c r="D216" s="41"/>
      <c r="E216" s="41"/>
      <c r="F216" s="41"/>
      <c r="G216" s="41"/>
      <c r="H216" s="41"/>
      <c r="I216" s="41"/>
      <c r="J216" s="41"/>
      <c r="K216" s="41"/>
      <c r="L216" s="41" t="str">
        <f aca="false">L108</f>
        <v>Mean:</v>
      </c>
      <c r="M216" s="41"/>
      <c r="N216" s="71" t="n">
        <v>1</v>
      </c>
      <c r="O216" s="41"/>
      <c r="P216" s="41"/>
      <c r="Q216" s="71" t="n">
        <v>1</v>
      </c>
      <c r="R216" s="41"/>
      <c r="S216" s="41"/>
      <c r="T216" s="71" t="n">
        <v>1</v>
      </c>
      <c r="U216" s="41"/>
      <c r="V216" s="41"/>
      <c r="W216" s="71" t="n">
        <v>1</v>
      </c>
      <c r="X216" s="41"/>
      <c r="Y216" s="41"/>
      <c r="Z216" s="71" t="n">
        <v>1</v>
      </c>
      <c r="AA216" s="41"/>
      <c r="AB216" s="41"/>
      <c r="AC216" s="71" t="n">
        <v>1</v>
      </c>
      <c r="AD216" s="41"/>
      <c r="AE216" s="41"/>
      <c r="AF216" s="71" t="n">
        <v>1</v>
      </c>
      <c r="AG216" s="41"/>
      <c r="AH216" s="71" t="n">
        <v>1</v>
      </c>
      <c r="AI216" s="41"/>
      <c r="AJ216" s="66" t="s">
        <v>92</v>
      </c>
    </row>
    <row r="217" customFormat="false" ht="12.75" hidden="true" customHeight="false" outlineLevel="1" collapsed="false">
      <c r="B217" s="41"/>
      <c r="C217" s="41"/>
      <c r="D217" s="41"/>
      <c r="E217" s="41"/>
      <c r="F217" s="41"/>
      <c r="G217" s="41"/>
      <c r="H217" s="41"/>
      <c r="I217" s="41"/>
      <c r="J217" s="41"/>
      <c r="K217" s="41"/>
      <c r="L217" s="41" t="str">
        <f aca="false">L109</f>
        <v>Median:</v>
      </c>
      <c r="M217" s="41"/>
      <c r="N217" s="71" t="n">
        <v>1</v>
      </c>
      <c r="O217" s="41"/>
      <c r="P217" s="41"/>
      <c r="Q217" s="71" t="n">
        <v>1</v>
      </c>
      <c r="R217" s="41"/>
      <c r="S217" s="41"/>
      <c r="T217" s="71" t="n">
        <v>1</v>
      </c>
      <c r="U217" s="41"/>
      <c r="V217" s="41"/>
      <c r="W217" s="71" t="n">
        <v>1</v>
      </c>
      <c r="X217" s="41"/>
      <c r="Y217" s="41"/>
      <c r="Z217" s="71" t="n">
        <v>1</v>
      </c>
      <c r="AA217" s="41"/>
      <c r="AB217" s="41"/>
      <c r="AC217" s="71" t="n">
        <v>1</v>
      </c>
      <c r="AD217" s="41"/>
      <c r="AE217" s="41"/>
      <c r="AF217" s="71" t="n">
        <v>1</v>
      </c>
      <c r="AG217" s="41"/>
      <c r="AH217" s="71" t="n">
        <v>1</v>
      </c>
      <c r="AI217" s="41"/>
      <c r="AJ217" s="66" t="s">
        <v>92</v>
      </c>
    </row>
    <row r="218" customFormat="false" ht="12.75" hidden="false" customHeight="false" outlineLevel="0" collapsed="false">
      <c r="B218" s="41"/>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row>
    <row r="219" customFormat="false" ht="12.75" hidden="false" customHeight="false" outlineLevel="0" collapsed="false">
      <c r="B219" s="78"/>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78"/>
      <c r="AI219" s="78"/>
    </row>
    <row r="220" customFormat="false" ht="12.75" hidden="false" customHeight="false" outlineLevel="0" collapsed="false">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row>
    <row r="221" customFormat="false" ht="12.75" hidden="true" customHeight="false" outlineLevel="1" collapsed="false">
      <c r="B221" s="41"/>
      <c r="C221" s="41"/>
      <c r="D221" s="41"/>
      <c r="E221" s="41"/>
      <c r="F221" s="41"/>
      <c r="G221" s="41"/>
      <c r="H221" s="41"/>
      <c r="I221" s="41"/>
      <c r="J221" s="41"/>
      <c r="K221" s="41"/>
      <c r="L221" s="41"/>
      <c r="M221" s="41"/>
      <c r="N221" s="193" t="s">
        <v>93</v>
      </c>
      <c r="O221" s="193"/>
      <c r="P221" s="193"/>
      <c r="Q221" s="193"/>
      <c r="R221" s="193"/>
      <c r="S221" s="193"/>
      <c r="T221" s="193"/>
      <c r="U221" s="193"/>
      <c r="V221" s="193"/>
      <c r="W221" s="193"/>
      <c r="X221" s="193"/>
      <c r="Y221" s="193"/>
      <c r="Z221" s="193"/>
      <c r="AA221" s="193"/>
      <c r="AB221" s="193"/>
      <c r="AC221" s="193"/>
      <c r="AD221" s="193"/>
      <c r="AE221" s="193"/>
      <c r="AF221" s="193"/>
      <c r="AG221" s="193"/>
      <c r="AH221" s="193"/>
      <c r="AI221" s="41"/>
    </row>
    <row r="222" customFormat="false" ht="12.75" hidden="true" customHeight="false" outlineLevel="1" collapsed="false">
      <c r="B222" s="41"/>
      <c r="C222" s="41"/>
      <c r="D222" s="41"/>
      <c r="E222" s="41"/>
      <c r="F222" s="41"/>
      <c r="G222" s="41"/>
      <c r="H222" s="41"/>
      <c r="I222" s="41"/>
      <c r="J222" s="41"/>
      <c r="K222" s="41"/>
      <c r="L222" s="41"/>
      <c r="M222" s="41"/>
      <c r="N222" s="185" t="str">
        <f aca="false">N151</f>
        <v>LTM</v>
      </c>
      <c r="O222" s="186"/>
      <c r="P222" s="186"/>
      <c r="Q222" s="186" t="str">
        <f aca="false">Q151</f>
        <v>LTM</v>
      </c>
      <c r="R222" s="186"/>
      <c r="S222" s="186"/>
      <c r="T222" s="186" t="str">
        <f aca="false">T151</f>
        <v>LTM</v>
      </c>
      <c r="U222" s="186"/>
      <c r="V222" s="186"/>
      <c r="W222" s="186" t="str">
        <f aca="false">W151</f>
        <v>Net</v>
      </c>
      <c r="X222" s="186"/>
      <c r="Y222" s="186"/>
      <c r="Z222" s="186" t="str">
        <f aca="false">Z151</f>
        <v>FY 1E</v>
      </c>
      <c r="AA222" s="186"/>
      <c r="AB222" s="186"/>
      <c r="AC222" s="186" t="str">
        <f aca="false">AC151</f>
        <v>FY 2E</v>
      </c>
      <c r="AD222" s="186"/>
      <c r="AE222" s="186"/>
      <c r="AF222" s="186" t="str">
        <f aca="false">AF151</f>
        <v>FY 3E</v>
      </c>
      <c r="AG222" s="186"/>
      <c r="AH222" s="187" t="str">
        <f aca="false">AH151</f>
        <v>Book</v>
      </c>
      <c r="AI222" s="41"/>
    </row>
    <row r="223" customFormat="false" ht="13.5" hidden="true" customHeight="true" outlineLevel="1" collapsed="false">
      <c r="B223" s="41"/>
      <c r="C223" s="41"/>
      <c r="D223" s="41"/>
      <c r="E223" s="41"/>
      <c r="F223" s="41"/>
      <c r="G223" s="41"/>
      <c r="H223" s="41"/>
      <c r="I223" s="41"/>
      <c r="J223" s="41"/>
      <c r="K223" s="41"/>
      <c r="L223" s="194" t="s">
        <v>18</v>
      </c>
      <c r="M223" s="41"/>
      <c r="N223" s="188" t="str">
        <f aca="false">N152</f>
        <v>Revenues</v>
      </c>
      <c r="O223" s="195"/>
      <c r="P223" s="195"/>
      <c r="Q223" s="189" t="str">
        <f aca="false">Q152</f>
        <v>EBITDA</v>
      </c>
      <c r="R223" s="195"/>
      <c r="S223" s="195"/>
      <c r="T223" s="189" t="str">
        <f aca="false">T152</f>
        <v>EBIT</v>
      </c>
      <c r="U223" s="195"/>
      <c r="V223" s="195"/>
      <c r="W223" s="189" t="str">
        <f aca="false">W152</f>
        <v>Income</v>
      </c>
      <c r="X223" s="195"/>
      <c r="Y223" s="195"/>
      <c r="Z223" s="189" t="str">
        <f aca="false">Z152</f>
        <v>EPS</v>
      </c>
      <c r="AA223" s="195"/>
      <c r="AB223" s="195"/>
      <c r="AC223" s="189" t="str">
        <f aca="false">AC152</f>
        <v>EPS</v>
      </c>
      <c r="AD223" s="195"/>
      <c r="AE223" s="195"/>
      <c r="AF223" s="189" t="str">
        <f aca="false">AF152</f>
        <v>EPS</v>
      </c>
      <c r="AG223" s="195"/>
      <c r="AH223" s="190" t="str">
        <f aca="false">AH152</f>
        <v>Value</v>
      </c>
      <c r="AI223" s="41"/>
    </row>
    <row r="224" customFormat="false" ht="13.5" hidden="true" customHeight="true" outlineLevel="1" collapsed="false">
      <c r="B224" s="41"/>
      <c r="C224" s="41"/>
      <c r="D224" s="41"/>
      <c r="E224" s="41"/>
      <c r="F224" s="41"/>
      <c r="G224" s="41"/>
      <c r="H224" s="41"/>
      <c r="I224" s="41"/>
      <c r="J224" s="41"/>
      <c r="K224" s="41"/>
      <c r="L224" s="194"/>
      <c r="M224" s="41"/>
      <c r="N224" s="196"/>
      <c r="O224" s="41"/>
      <c r="P224" s="41"/>
      <c r="Q224" s="196"/>
      <c r="R224" s="41"/>
      <c r="S224" s="41"/>
      <c r="T224" s="196"/>
      <c r="U224" s="41"/>
      <c r="V224" s="41"/>
      <c r="W224" s="196"/>
      <c r="X224" s="41"/>
      <c r="Y224" s="41"/>
      <c r="Z224" s="196"/>
      <c r="AA224" s="41"/>
      <c r="AB224" s="41"/>
      <c r="AC224" s="196"/>
      <c r="AD224" s="41"/>
      <c r="AE224" s="41"/>
      <c r="AF224" s="196"/>
      <c r="AG224" s="41"/>
      <c r="AH224" s="196"/>
      <c r="AI224" s="41"/>
    </row>
    <row r="225" customFormat="false" ht="12.75" hidden="true" customHeight="false" outlineLevel="1" collapsed="false">
      <c r="B225" s="41"/>
      <c r="C225" s="41"/>
      <c r="D225" s="41"/>
      <c r="E225" s="41"/>
      <c r="F225" s="41"/>
      <c r="G225" s="41"/>
      <c r="H225" s="41"/>
      <c r="I225" s="41"/>
      <c r="J225" s="41"/>
      <c r="K225" s="41"/>
      <c r="L225" s="182" t="str">
        <f aca="false">B14</f>
        <v>0</v>
      </c>
      <c r="M225" s="41"/>
      <c r="N225" s="197" t="str">
        <f aca="false">IF(ISERROR(N15),"NA",N15)</f>
        <v>NA</v>
      </c>
      <c r="O225" s="41"/>
      <c r="P225" s="41"/>
      <c r="Q225" s="197" t="str">
        <f aca="false">IF(ISERROR(Q15),"NA",Q15)</f>
        <v>NA</v>
      </c>
      <c r="R225" s="41"/>
      <c r="S225" s="41"/>
      <c r="T225" s="197" t="str">
        <f aca="false">IF(ISERROR(T15),"NA",T15)</f>
        <v>NA</v>
      </c>
      <c r="U225" s="41"/>
      <c r="V225" s="41"/>
      <c r="W225" s="197" t="str">
        <f aca="false">IF(ISERROR(W15),"NA",W15)</f>
        <v>NA</v>
      </c>
      <c r="X225" s="41"/>
      <c r="Y225" s="41"/>
      <c r="Z225" s="197" t="str">
        <f aca="false">IF(ISERROR(Z15),"NA",Z15)</f>
        <v>NM</v>
      </c>
      <c r="AA225" s="41"/>
      <c r="AB225" s="41"/>
      <c r="AC225" s="197" t="str">
        <f aca="false">IF(ISERROR(AC15),"NA",AC15)</f>
        <v>NM</v>
      </c>
      <c r="AD225" s="41"/>
      <c r="AE225" s="41"/>
      <c r="AF225" s="197" t="str">
        <f aca="false">IF(ISERROR(AF15),"NA",AF15)</f>
        <v>NM</v>
      </c>
      <c r="AG225" s="41"/>
      <c r="AH225" s="197" t="str">
        <f aca="false">IF(ISERROR(AH15),"NA",AH15)</f>
        <v>NA</v>
      </c>
      <c r="AI225" s="41"/>
    </row>
    <row r="226" customFormat="false" ht="12.75" hidden="true" customHeight="false" outlineLevel="1" collapsed="false">
      <c r="B226" s="41"/>
      <c r="C226" s="41"/>
      <c r="D226" s="41"/>
      <c r="E226" s="41"/>
      <c r="F226" s="41"/>
      <c r="G226" s="41"/>
      <c r="H226" s="41"/>
      <c r="I226" s="41"/>
      <c r="J226" s="41"/>
      <c r="K226" s="41"/>
      <c r="L226" s="182" t="str">
        <f aca="false">B17</f>
        <v>0</v>
      </c>
      <c r="M226" s="41"/>
      <c r="N226" s="197" t="str">
        <f aca="false">IF(ISERROR(N18),"NA",N18)</f>
        <v>NA</v>
      </c>
      <c r="O226" s="41"/>
      <c r="P226" s="41"/>
      <c r="Q226" s="197" t="str">
        <f aca="false">IF(ISERROR(Q18),"NA",Q18)</f>
        <v>NA</v>
      </c>
      <c r="R226" s="41"/>
      <c r="S226" s="41"/>
      <c r="T226" s="197" t="str">
        <f aca="false">IF(ISERROR(T18),"NA",T18)</f>
        <v>NA</v>
      </c>
      <c r="U226" s="41"/>
      <c r="V226" s="41"/>
      <c r="W226" s="197" t="str">
        <f aca="false">IF(ISERROR(W18),"NA",W18)</f>
        <v>NA</v>
      </c>
      <c r="X226" s="41"/>
      <c r="Y226" s="41"/>
      <c r="Z226" s="197" t="str">
        <f aca="false">IF(ISERROR(Z18),"NA",Z18)</f>
        <v>NM</v>
      </c>
      <c r="AA226" s="41"/>
      <c r="AB226" s="41"/>
      <c r="AC226" s="197" t="str">
        <f aca="false">IF(ISERROR(AC18),"NA",AC18)</f>
        <v>NM</v>
      </c>
      <c r="AD226" s="41"/>
      <c r="AE226" s="41"/>
      <c r="AF226" s="197" t="str">
        <f aca="false">IF(ISERROR(AF18),"NA",AF18)</f>
        <v>NM</v>
      </c>
      <c r="AG226" s="41"/>
      <c r="AH226" s="197" t="str">
        <f aca="false">IF(ISERROR(AH18),"NA",AH18)</f>
        <v>NA</v>
      </c>
      <c r="AI226" s="41"/>
    </row>
    <row r="227" customFormat="false" ht="12.75" hidden="true" customHeight="false" outlineLevel="1" collapsed="false">
      <c r="B227" s="41"/>
      <c r="C227" s="41"/>
      <c r="D227" s="41"/>
      <c r="E227" s="41"/>
      <c r="F227" s="41"/>
      <c r="G227" s="41"/>
      <c r="H227" s="41"/>
      <c r="I227" s="41"/>
      <c r="J227" s="41"/>
      <c r="K227" s="41"/>
      <c r="L227" s="182" t="str">
        <f aca="false">B20</f>
        <v>0</v>
      </c>
      <c r="M227" s="41"/>
      <c r="N227" s="197" t="str">
        <f aca="false">IF(ISERROR(N21),"NA",N21)</f>
        <v>NA</v>
      </c>
      <c r="O227" s="41"/>
      <c r="P227" s="41"/>
      <c r="Q227" s="197" t="str">
        <f aca="false">IF(ISERROR(Q21),"NA",Q21)</f>
        <v>NA</v>
      </c>
      <c r="R227" s="41"/>
      <c r="S227" s="41"/>
      <c r="T227" s="197" t="str">
        <f aca="false">IF(ISERROR(T21),"NA",T21)</f>
        <v>NA</v>
      </c>
      <c r="U227" s="41"/>
      <c r="V227" s="41"/>
      <c r="W227" s="197" t="str">
        <f aca="false">IF(ISERROR(W21),"NA",W21)</f>
        <v>NA</v>
      </c>
      <c r="X227" s="41"/>
      <c r="Y227" s="41"/>
      <c r="Z227" s="197" t="str">
        <f aca="false">IF(ISERROR(Z21),"NA",Z21)</f>
        <v>NM</v>
      </c>
      <c r="AA227" s="41"/>
      <c r="AB227" s="41"/>
      <c r="AC227" s="197" t="str">
        <f aca="false">IF(ISERROR(AC21),"NA",AC21)</f>
        <v>NM</v>
      </c>
      <c r="AD227" s="41"/>
      <c r="AE227" s="41"/>
      <c r="AF227" s="197" t="str">
        <f aca="false">IF(ISERROR(AF21),"NA",AF21)</f>
        <v>NM</v>
      </c>
      <c r="AG227" s="41"/>
      <c r="AH227" s="197" t="str">
        <f aca="false">IF(ISERROR(AH21),"NA",AH21)</f>
        <v>NA</v>
      </c>
      <c r="AI227" s="41"/>
    </row>
    <row r="228" customFormat="false" ht="12.75" hidden="true" customHeight="false" outlineLevel="1" collapsed="false">
      <c r="B228" s="41"/>
      <c r="C228" s="41"/>
      <c r="D228" s="41"/>
      <c r="E228" s="41"/>
      <c r="F228" s="41"/>
      <c r="G228" s="41"/>
      <c r="H228" s="41"/>
      <c r="I228" s="41"/>
      <c r="J228" s="41"/>
      <c r="K228" s="41"/>
      <c r="L228" s="182" t="str">
        <f aca="false">B23</f>
        <v>0</v>
      </c>
      <c r="M228" s="41"/>
      <c r="N228" s="197" t="str">
        <f aca="false">IF(ISERROR(N24),"NA",N24)</f>
        <v>NA</v>
      </c>
      <c r="O228" s="41"/>
      <c r="P228" s="41"/>
      <c r="Q228" s="197" t="str">
        <f aca="false">IF(ISERROR(Q24),"NA",Q24)</f>
        <v>NA</v>
      </c>
      <c r="R228" s="41"/>
      <c r="S228" s="41"/>
      <c r="T228" s="197" t="str">
        <f aca="false">IF(ISERROR(T24),"NA",T24)</f>
        <v>NA</v>
      </c>
      <c r="U228" s="41"/>
      <c r="V228" s="41"/>
      <c r="W228" s="197" t="str">
        <f aca="false">IF(ISERROR(W24),"NA",W24)</f>
        <v>NA</v>
      </c>
      <c r="X228" s="41"/>
      <c r="Y228" s="41"/>
      <c r="Z228" s="197" t="str">
        <f aca="false">IF(ISERROR(Z24),"NA",Z24)</f>
        <v>NM</v>
      </c>
      <c r="AA228" s="41"/>
      <c r="AB228" s="41"/>
      <c r="AC228" s="197" t="str">
        <f aca="false">IF(ISERROR(AC24),"NA",AC24)</f>
        <v>NM</v>
      </c>
      <c r="AD228" s="41"/>
      <c r="AE228" s="41"/>
      <c r="AF228" s="197" t="str">
        <f aca="false">IF(ISERROR(AF24),"NA",AF24)</f>
        <v>NM</v>
      </c>
      <c r="AG228" s="41"/>
      <c r="AH228" s="197" t="str">
        <f aca="false">IF(ISERROR(AH24),"NA",AH24)</f>
        <v>NA</v>
      </c>
      <c r="AI228" s="41"/>
    </row>
    <row r="229" customFormat="false" ht="12.75" hidden="true" customHeight="false" outlineLevel="1" collapsed="false">
      <c r="B229" s="41"/>
      <c r="C229" s="41"/>
      <c r="D229" s="41"/>
      <c r="E229" s="41"/>
      <c r="F229" s="41"/>
      <c r="G229" s="41"/>
      <c r="H229" s="41"/>
      <c r="I229" s="41"/>
      <c r="J229" s="41"/>
      <c r="K229" s="41"/>
      <c r="L229" s="182" t="str">
        <f aca="false">B26</f>
        <v>0</v>
      </c>
      <c r="M229" s="41"/>
      <c r="N229" s="197" t="str">
        <f aca="false">IF(ISERROR(N27),"NA",N27)</f>
        <v>NA</v>
      </c>
      <c r="O229" s="41"/>
      <c r="P229" s="41"/>
      <c r="Q229" s="197" t="str">
        <f aca="false">IF(ISERROR(Q27),"NA",Q27)</f>
        <v>NA</v>
      </c>
      <c r="R229" s="41"/>
      <c r="S229" s="41"/>
      <c r="T229" s="197" t="str">
        <f aca="false">IF(ISERROR(T27),"NA",T27)</f>
        <v>NA</v>
      </c>
      <c r="U229" s="41"/>
      <c r="V229" s="41"/>
      <c r="W229" s="197" t="str">
        <f aca="false">IF(ISERROR(W27),"NA",W27)</f>
        <v>NA</v>
      </c>
      <c r="X229" s="41"/>
      <c r="Y229" s="41"/>
      <c r="Z229" s="197" t="str">
        <f aca="false">IF(ISERROR(Z27),"NA",Z27)</f>
        <v>NM</v>
      </c>
      <c r="AA229" s="41"/>
      <c r="AB229" s="41"/>
      <c r="AC229" s="197" t="str">
        <f aca="false">IF(ISERROR(AC27),"NA",AC27)</f>
        <v>NM</v>
      </c>
      <c r="AD229" s="41"/>
      <c r="AE229" s="41"/>
      <c r="AF229" s="197" t="str">
        <f aca="false">IF(ISERROR(AF27),"NA",AF27)</f>
        <v>NM</v>
      </c>
      <c r="AG229" s="41"/>
      <c r="AH229" s="197" t="str">
        <f aca="false">IF(ISERROR(AH27),"NA",AH27)</f>
        <v>NA</v>
      </c>
      <c r="AI229" s="41"/>
    </row>
    <row r="230" customFormat="false" ht="12.75" hidden="true" customHeight="false" outlineLevel="1" collapsed="false">
      <c r="B230" s="41"/>
      <c r="C230" s="41"/>
      <c r="D230" s="41"/>
      <c r="E230" s="41"/>
      <c r="F230" s="41"/>
      <c r="G230" s="41"/>
      <c r="H230" s="41"/>
      <c r="I230" s="41"/>
      <c r="J230" s="41"/>
      <c r="K230" s="41"/>
      <c r="L230" s="182" t="str">
        <f aca="false">B29</f>
        <v>0</v>
      </c>
      <c r="M230" s="41"/>
      <c r="N230" s="197" t="str">
        <f aca="false">IF(ISERROR(N30),"NA",N30)</f>
        <v>NA</v>
      </c>
      <c r="O230" s="41"/>
      <c r="P230" s="41"/>
      <c r="Q230" s="197" t="str">
        <f aca="false">IF(ISERROR(Q30),"NA",Q30)</f>
        <v>NA</v>
      </c>
      <c r="R230" s="41"/>
      <c r="S230" s="41"/>
      <c r="T230" s="197" t="str">
        <f aca="false">IF(ISERROR(T30),"NA",T30)</f>
        <v>NA</v>
      </c>
      <c r="U230" s="41"/>
      <c r="V230" s="41"/>
      <c r="W230" s="197" t="str">
        <f aca="false">IF(ISERROR(W30),"NA",W30)</f>
        <v>NA</v>
      </c>
      <c r="X230" s="41"/>
      <c r="Y230" s="41"/>
      <c r="Z230" s="197" t="str">
        <f aca="false">IF(ISERROR(Z30),"NA",Z30)</f>
        <v>NM</v>
      </c>
      <c r="AA230" s="41"/>
      <c r="AB230" s="41"/>
      <c r="AC230" s="197" t="str">
        <f aca="false">IF(ISERROR(AC30),"NA",AC30)</f>
        <v>NM</v>
      </c>
      <c r="AD230" s="41"/>
      <c r="AE230" s="41"/>
      <c r="AF230" s="197" t="str">
        <f aca="false">IF(ISERROR(AF30),"NA",AF30)</f>
        <v>NM</v>
      </c>
      <c r="AG230" s="41"/>
      <c r="AH230" s="197" t="str">
        <f aca="false">IF(ISERROR(AH30),"NA",AH30)</f>
        <v>NA</v>
      </c>
      <c r="AI230" s="41"/>
    </row>
    <row r="231" customFormat="false" ht="12.75" hidden="true" customHeight="false" outlineLevel="1" collapsed="false">
      <c r="B231" s="41"/>
      <c r="C231" s="41"/>
      <c r="D231" s="41"/>
      <c r="E231" s="41"/>
      <c r="F231" s="41"/>
      <c r="G231" s="41"/>
      <c r="H231" s="41"/>
      <c r="I231" s="41"/>
      <c r="J231" s="41"/>
      <c r="K231" s="41"/>
      <c r="L231" s="182" t="str">
        <f aca="false">B32</f>
        <v>0</v>
      </c>
      <c r="M231" s="41"/>
      <c r="N231" s="197" t="str">
        <f aca="false">IF(ISERROR(N33),"NA",N33)</f>
        <v>NA</v>
      </c>
      <c r="O231" s="41"/>
      <c r="P231" s="41"/>
      <c r="Q231" s="197" t="str">
        <f aca="false">IF(ISERROR(Q33),"NA",Q33)</f>
        <v>NA</v>
      </c>
      <c r="R231" s="41"/>
      <c r="S231" s="41"/>
      <c r="T231" s="197" t="str">
        <f aca="false">IF(ISERROR(T33),"NA",T33)</f>
        <v>NA</v>
      </c>
      <c r="U231" s="41"/>
      <c r="V231" s="41"/>
      <c r="W231" s="197" t="str">
        <f aca="false">IF(ISERROR(W33),"NA",W33)</f>
        <v>NA</v>
      </c>
      <c r="X231" s="41"/>
      <c r="Y231" s="41"/>
      <c r="Z231" s="197" t="str">
        <f aca="false">IF(ISERROR(Z33),"NA",Z33)</f>
        <v>NM</v>
      </c>
      <c r="AA231" s="41"/>
      <c r="AB231" s="41"/>
      <c r="AC231" s="197" t="str">
        <f aca="false">IF(ISERROR(AC33),"NA",AC33)</f>
        <v>NM</v>
      </c>
      <c r="AD231" s="41"/>
      <c r="AE231" s="41"/>
      <c r="AF231" s="197" t="str">
        <f aca="false">IF(ISERROR(AF33),"NA",AF33)</f>
        <v>NM</v>
      </c>
      <c r="AG231" s="41"/>
      <c r="AH231" s="197" t="str">
        <f aca="false">IF(ISERROR(AH33),"NA",AH33)</f>
        <v>NA</v>
      </c>
      <c r="AI231" s="41"/>
    </row>
    <row r="232" customFormat="false" ht="12.75" hidden="true" customHeight="false" outlineLevel="1" collapsed="false">
      <c r="B232" s="41"/>
      <c r="C232" s="41"/>
      <c r="D232" s="41"/>
      <c r="E232" s="41"/>
      <c r="F232" s="41"/>
      <c r="G232" s="41"/>
      <c r="H232" s="41"/>
      <c r="I232" s="41"/>
      <c r="J232" s="41"/>
      <c r="K232" s="41"/>
      <c r="L232" s="182" t="str">
        <f aca="false">B35</f>
        <v>0</v>
      </c>
      <c r="M232" s="41"/>
      <c r="N232" s="197" t="str">
        <f aca="false">IF(ISERROR(N36),"NA",N36)</f>
        <v>NA</v>
      </c>
      <c r="O232" s="41"/>
      <c r="P232" s="41"/>
      <c r="Q232" s="197" t="str">
        <f aca="false">IF(ISERROR(Q36),"NA",Q36)</f>
        <v>NA</v>
      </c>
      <c r="R232" s="41"/>
      <c r="S232" s="41"/>
      <c r="T232" s="197" t="str">
        <f aca="false">IF(ISERROR(T36),"NA",T36)</f>
        <v>NA</v>
      </c>
      <c r="U232" s="41"/>
      <c r="V232" s="41"/>
      <c r="W232" s="197" t="str">
        <f aca="false">IF(ISERROR(W36),"NA",W36)</f>
        <v>NA</v>
      </c>
      <c r="X232" s="41"/>
      <c r="Y232" s="41"/>
      <c r="Z232" s="197" t="str">
        <f aca="false">IF(ISERROR(Z36),"NA",Z36)</f>
        <v>NM</v>
      </c>
      <c r="AA232" s="41"/>
      <c r="AB232" s="41"/>
      <c r="AC232" s="197" t="str">
        <f aca="false">IF(ISERROR(AC36),"NA",AC36)</f>
        <v>NM</v>
      </c>
      <c r="AD232" s="41"/>
      <c r="AE232" s="41"/>
      <c r="AF232" s="197" t="str">
        <f aca="false">IF(ISERROR(AF36),"NA",AF36)</f>
        <v>NM</v>
      </c>
      <c r="AG232" s="41"/>
      <c r="AH232" s="197" t="str">
        <f aca="false">IF(ISERROR(AH36),"NA",AH36)</f>
        <v>NA</v>
      </c>
      <c r="AI232" s="41"/>
    </row>
    <row r="233" customFormat="false" ht="12.75" hidden="true" customHeight="false" outlineLevel="1" collapsed="false">
      <c r="B233" s="41"/>
      <c r="C233" s="41"/>
      <c r="D233" s="41"/>
      <c r="E233" s="41"/>
      <c r="F233" s="41"/>
      <c r="G233" s="41"/>
      <c r="H233" s="41"/>
      <c r="I233" s="41"/>
      <c r="J233" s="41"/>
      <c r="K233" s="41"/>
      <c r="L233" s="182" t="str">
        <f aca="false">B38</f>
        <v>0</v>
      </c>
      <c r="M233" s="41"/>
      <c r="N233" s="197" t="str">
        <f aca="false">IF(ISERROR(N39),"NA",N39)</f>
        <v>NA</v>
      </c>
      <c r="O233" s="41"/>
      <c r="P233" s="41"/>
      <c r="Q233" s="197" t="str">
        <f aca="false">IF(ISERROR(Q39),"NA",Q39)</f>
        <v>NA</v>
      </c>
      <c r="R233" s="41"/>
      <c r="S233" s="41"/>
      <c r="T233" s="197" t="str">
        <f aca="false">IF(ISERROR(T39),"NA",T39)</f>
        <v>NA</v>
      </c>
      <c r="U233" s="41"/>
      <c r="V233" s="41"/>
      <c r="W233" s="197" t="str">
        <f aca="false">IF(ISERROR(W39),"NA",W39)</f>
        <v>NA</v>
      </c>
      <c r="X233" s="41"/>
      <c r="Y233" s="41"/>
      <c r="Z233" s="197" t="str">
        <f aca="false">IF(ISERROR(Z39),"NA",Z39)</f>
        <v>NM</v>
      </c>
      <c r="AA233" s="41"/>
      <c r="AB233" s="41"/>
      <c r="AC233" s="197" t="str">
        <f aca="false">IF(ISERROR(AC39),"NA",AC39)</f>
        <v>NM</v>
      </c>
      <c r="AD233" s="41"/>
      <c r="AE233" s="41"/>
      <c r="AF233" s="197" t="str">
        <f aca="false">IF(ISERROR(AF39),"NA",AF39)</f>
        <v>NM</v>
      </c>
      <c r="AG233" s="41"/>
      <c r="AH233" s="197" t="str">
        <f aca="false">IF(ISERROR(AH39),"NA",AH39)</f>
        <v>NA</v>
      </c>
      <c r="AI233" s="41"/>
    </row>
    <row r="234" customFormat="false" ht="12.75" hidden="true" customHeight="false" outlineLevel="1" collapsed="false">
      <c r="B234" s="41"/>
      <c r="C234" s="41"/>
      <c r="D234" s="41"/>
      <c r="E234" s="41"/>
      <c r="F234" s="41"/>
      <c r="G234" s="41"/>
      <c r="H234" s="41"/>
      <c r="I234" s="41"/>
      <c r="J234" s="41"/>
      <c r="K234" s="41"/>
      <c r="L234" s="182" t="str">
        <f aca="false">B41</f>
        <v>0</v>
      </c>
      <c r="M234" s="41"/>
      <c r="N234" s="197" t="str">
        <f aca="false">IF(ISERROR(N42),"NA",N42)</f>
        <v>NA</v>
      </c>
      <c r="O234" s="41"/>
      <c r="P234" s="41"/>
      <c r="Q234" s="197" t="str">
        <f aca="false">IF(ISERROR(Q42),"NA",Q42)</f>
        <v>NA</v>
      </c>
      <c r="R234" s="41"/>
      <c r="S234" s="41"/>
      <c r="T234" s="197" t="str">
        <f aca="false">IF(ISERROR(T42),"NA",T42)</f>
        <v>NA</v>
      </c>
      <c r="U234" s="41"/>
      <c r="V234" s="41"/>
      <c r="W234" s="197" t="str">
        <f aca="false">IF(ISERROR(W42),"NA",W42)</f>
        <v>NA</v>
      </c>
      <c r="X234" s="41"/>
      <c r="Y234" s="41"/>
      <c r="Z234" s="197" t="str">
        <f aca="false">IF(ISERROR(Z42),"NA",Z42)</f>
        <v>NM</v>
      </c>
      <c r="AA234" s="41"/>
      <c r="AB234" s="41"/>
      <c r="AC234" s="197" t="str">
        <f aca="false">IF(ISERROR(AC42),"NA",AC42)</f>
        <v>NM</v>
      </c>
      <c r="AD234" s="41"/>
      <c r="AE234" s="41"/>
      <c r="AF234" s="197" t="str">
        <f aca="false">IF(ISERROR(AF42),"NA",AF42)</f>
        <v>NM</v>
      </c>
      <c r="AG234" s="41"/>
      <c r="AH234" s="197" t="str">
        <f aca="false">IF(ISERROR(AH42),"NA",AH42)</f>
        <v>NA</v>
      </c>
      <c r="AI234" s="41"/>
    </row>
    <row r="235" customFormat="false" ht="12.75" hidden="true" customHeight="false" outlineLevel="1" collapsed="false">
      <c r="B235" s="41"/>
      <c r="C235" s="41"/>
      <c r="D235" s="41"/>
      <c r="E235" s="41"/>
      <c r="F235" s="41"/>
      <c r="G235" s="41"/>
      <c r="H235" s="41"/>
      <c r="I235" s="41"/>
      <c r="J235" s="41"/>
      <c r="K235" s="41"/>
      <c r="L235" s="182" t="str">
        <f aca="false">B44</f>
        <v>0</v>
      </c>
      <c r="M235" s="41"/>
      <c r="N235" s="197" t="str">
        <f aca="false">IF(ISERROR(N45),"NA",N45)</f>
        <v>NA</v>
      </c>
      <c r="O235" s="41"/>
      <c r="P235" s="41"/>
      <c r="Q235" s="197" t="str">
        <f aca="false">IF(ISERROR(Q45),"NA",Q45)</f>
        <v>NA</v>
      </c>
      <c r="R235" s="41"/>
      <c r="S235" s="41"/>
      <c r="T235" s="197" t="str">
        <f aca="false">IF(ISERROR(T45),"NA",T45)</f>
        <v>NA</v>
      </c>
      <c r="U235" s="41"/>
      <c r="V235" s="41"/>
      <c r="W235" s="197" t="str">
        <f aca="false">IF(ISERROR(W45),"NA",W45)</f>
        <v>NA</v>
      </c>
      <c r="X235" s="41"/>
      <c r="Y235" s="41"/>
      <c r="Z235" s="197" t="str">
        <f aca="false">IF(ISERROR(Z45),"NA",Z45)</f>
        <v>NM</v>
      </c>
      <c r="AA235" s="41"/>
      <c r="AB235" s="41"/>
      <c r="AC235" s="197" t="str">
        <f aca="false">IF(ISERROR(AC45),"NA",AC45)</f>
        <v>NM</v>
      </c>
      <c r="AD235" s="41"/>
      <c r="AE235" s="41"/>
      <c r="AF235" s="197" t="str">
        <f aca="false">IF(ISERROR(AF45),"NA",AF45)</f>
        <v>NM</v>
      </c>
      <c r="AG235" s="41"/>
      <c r="AH235" s="197" t="str">
        <f aca="false">IF(ISERROR(AH45),"NA",AH45)</f>
        <v>NA</v>
      </c>
      <c r="AI235" s="41"/>
    </row>
    <row r="236" customFormat="false" ht="12.75" hidden="true" customHeight="false" outlineLevel="1" collapsed="false">
      <c r="B236" s="41"/>
      <c r="C236" s="41"/>
      <c r="D236" s="41"/>
      <c r="E236" s="41"/>
      <c r="F236" s="41"/>
      <c r="G236" s="41"/>
      <c r="H236" s="41"/>
      <c r="I236" s="41"/>
      <c r="J236" s="41"/>
      <c r="K236" s="41"/>
      <c r="L236" s="182" t="str">
        <f aca="false">B47</f>
        <v>0</v>
      </c>
      <c r="M236" s="41"/>
      <c r="N236" s="197" t="str">
        <f aca="false">IF(ISERROR(N48),"NA",N48)</f>
        <v>NA</v>
      </c>
      <c r="O236" s="41"/>
      <c r="P236" s="41"/>
      <c r="Q236" s="197" t="str">
        <f aca="false">IF(ISERROR(Q48),"NA",Q48)</f>
        <v>NA</v>
      </c>
      <c r="R236" s="41"/>
      <c r="S236" s="41"/>
      <c r="T236" s="197" t="str">
        <f aca="false">IF(ISERROR(T48),"NA",T48)</f>
        <v>NA</v>
      </c>
      <c r="U236" s="41"/>
      <c r="V236" s="41"/>
      <c r="W236" s="197" t="str">
        <f aca="false">IF(ISERROR(W48),"NA",W48)</f>
        <v>NA</v>
      </c>
      <c r="X236" s="41"/>
      <c r="Y236" s="41"/>
      <c r="Z236" s="197" t="str">
        <f aca="false">IF(ISERROR(Z48),"NA",Z48)</f>
        <v>NM</v>
      </c>
      <c r="AA236" s="41"/>
      <c r="AB236" s="41"/>
      <c r="AC236" s="197" t="str">
        <f aca="false">IF(ISERROR(AC48),"NA",AC48)</f>
        <v>NM</v>
      </c>
      <c r="AD236" s="41"/>
      <c r="AE236" s="41"/>
      <c r="AF236" s="197" t="str">
        <f aca="false">IF(ISERROR(AF48),"NA",AF48)</f>
        <v>NM</v>
      </c>
      <c r="AG236" s="41"/>
      <c r="AH236" s="197" t="str">
        <f aca="false">IF(ISERROR(AH48),"NA",AH48)</f>
        <v>NA</v>
      </c>
      <c r="AI236" s="41"/>
    </row>
    <row r="237" customFormat="false" ht="12.75" hidden="true" customHeight="false" outlineLevel="1" collapsed="false">
      <c r="B237" s="41"/>
      <c r="C237" s="41"/>
      <c r="D237" s="41"/>
      <c r="E237" s="41"/>
      <c r="F237" s="41"/>
      <c r="G237" s="41"/>
      <c r="H237" s="41"/>
      <c r="I237" s="41"/>
      <c r="J237" s="41"/>
      <c r="K237" s="41"/>
      <c r="L237" s="182" t="str">
        <f aca="false">B50</f>
        <v>0</v>
      </c>
      <c r="M237" s="41"/>
      <c r="N237" s="197" t="str">
        <f aca="false">IF(ISERROR(N51),"NA",N51)</f>
        <v>NA</v>
      </c>
      <c r="O237" s="41"/>
      <c r="P237" s="41"/>
      <c r="Q237" s="197" t="str">
        <f aca="false">IF(ISERROR(Q51),"NA",Q51)</f>
        <v>NA</v>
      </c>
      <c r="R237" s="41"/>
      <c r="S237" s="41"/>
      <c r="T237" s="197" t="str">
        <f aca="false">IF(ISERROR(T51),"NA",T51)</f>
        <v>NA</v>
      </c>
      <c r="U237" s="41"/>
      <c r="V237" s="41"/>
      <c r="W237" s="197" t="str">
        <f aca="false">IF(ISERROR(W51),"NA",W51)</f>
        <v>NA</v>
      </c>
      <c r="X237" s="41"/>
      <c r="Y237" s="41"/>
      <c r="Z237" s="197" t="str">
        <f aca="false">IF(ISERROR(Z51),"NA",Z51)</f>
        <v>NM</v>
      </c>
      <c r="AA237" s="41"/>
      <c r="AB237" s="41"/>
      <c r="AC237" s="197" t="str">
        <f aca="false">IF(ISERROR(AC51),"NA",AC51)</f>
        <v>NM</v>
      </c>
      <c r="AD237" s="41"/>
      <c r="AE237" s="41"/>
      <c r="AF237" s="197" t="str">
        <f aca="false">IF(ISERROR(AF51),"NA",AF51)</f>
        <v>NM</v>
      </c>
      <c r="AG237" s="41"/>
      <c r="AH237" s="197" t="str">
        <f aca="false">IF(ISERROR(AH51),"NA",AH51)</f>
        <v>NA</v>
      </c>
      <c r="AI237" s="41"/>
    </row>
    <row r="238" customFormat="false" ht="12.75" hidden="true" customHeight="false" outlineLevel="1" collapsed="false">
      <c r="B238" s="41"/>
      <c r="C238" s="41"/>
      <c r="D238" s="41"/>
      <c r="E238" s="41"/>
      <c r="F238" s="41"/>
      <c r="G238" s="41"/>
      <c r="H238" s="41"/>
      <c r="I238" s="41"/>
      <c r="J238" s="41"/>
      <c r="K238" s="41"/>
      <c r="L238" s="182" t="str">
        <f aca="false">B53</f>
        <v>0</v>
      </c>
      <c r="M238" s="41"/>
      <c r="N238" s="197" t="str">
        <f aca="false">IF(ISERROR(N54),"NA",N54)</f>
        <v>NA</v>
      </c>
      <c r="O238" s="41"/>
      <c r="P238" s="41"/>
      <c r="Q238" s="197" t="str">
        <f aca="false">IF(ISERROR(Q54),"NA",Q54)</f>
        <v>NA</v>
      </c>
      <c r="R238" s="41"/>
      <c r="S238" s="41"/>
      <c r="T238" s="197" t="str">
        <f aca="false">IF(ISERROR(T54),"NA",T54)</f>
        <v>NA</v>
      </c>
      <c r="U238" s="41"/>
      <c r="V238" s="41"/>
      <c r="W238" s="197" t="str">
        <f aca="false">IF(ISERROR(W54),"NA",W54)</f>
        <v>NA</v>
      </c>
      <c r="X238" s="41"/>
      <c r="Y238" s="41"/>
      <c r="Z238" s="197" t="str">
        <f aca="false">IF(ISERROR(Z54),"NA",Z54)</f>
        <v>NM</v>
      </c>
      <c r="AA238" s="41"/>
      <c r="AB238" s="41"/>
      <c r="AC238" s="197" t="str">
        <f aca="false">IF(ISERROR(AC54),"NA",AC54)</f>
        <v>NM</v>
      </c>
      <c r="AD238" s="41"/>
      <c r="AE238" s="41"/>
      <c r="AF238" s="197" t="str">
        <f aca="false">IF(ISERROR(AF54),"NA",AF54)</f>
        <v>NM</v>
      </c>
      <c r="AG238" s="41"/>
      <c r="AH238" s="197" t="str">
        <f aca="false">IF(ISERROR(AH54),"NA",AH54)</f>
        <v>NA</v>
      </c>
      <c r="AI238" s="41"/>
    </row>
    <row r="239" customFormat="false" ht="12.75" hidden="true" customHeight="false" outlineLevel="1" collapsed="false">
      <c r="B239" s="41"/>
      <c r="C239" s="41"/>
      <c r="D239" s="41"/>
      <c r="E239" s="41"/>
      <c r="F239" s="41"/>
      <c r="G239" s="41"/>
      <c r="H239" s="41"/>
      <c r="I239" s="41"/>
      <c r="J239" s="41"/>
      <c r="K239" s="41"/>
      <c r="L239" s="182" t="str">
        <f aca="false">B56</f>
        <v>0</v>
      </c>
      <c r="M239" s="41"/>
      <c r="N239" s="197" t="str">
        <f aca="false">IF(ISERROR(N57),"NA",N57)</f>
        <v>NA</v>
      </c>
      <c r="O239" s="41"/>
      <c r="P239" s="41"/>
      <c r="Q239" s="197" t="str">
        <f aca="false">IF(ISERROR(Q57),"NA",Q57)</f>
        <v>NA</v>
      </c>
      <c r="R239" s="41"/>
      <c r="S239" s="41"/>
      <c r="T239" s="197" t="str">
        <f aca="false">IF(ISERROR(T57),"NA",T57)</f>
        <v>NA</v>
      </c>
      <c r="U239" s="41"/>
      <c r="V239" s="41"/>
      <c r="W239" s="197" t="str">
        <f aca="false">IF(ISERROR(W57),"NA",W57)</f>
        <v>NA</v>
      </c>
      <c r="X239" s="41"/>
      <c r="Y239" s="41"/>
      <c r="Z239" s="197" t="str">
        <f aca="false">IF(ISERROR(Z57),"NA",Z57)</f>
        <v>NM</v>
      </c>
      <c r="AA239" s="41"/>
      <c r="AB239" s="41"/>
      <c r="AC239" s="197" t="str">
        <f aca="false">IF(ISERROR(AC57),"NA",AC57)</f>
        <v>NM</v>
      </c>
      <c r="AD239" s="41"/>
      <c r="AE239" s="41"/>
      <c r="AF239" s="197" t="str">
        <f aca="false">IF(ISERROR(AF57),"NA",AF57)</f>
        <v>NM</v>
      </c>
      <c r="AG239" s="41"/>
      <c r="AH239" s="197" t="str">
        <f aca="false">IF(ISERROR(AH57),"NA",AH57)</f>
        <v>NA</v>
      </c>
      <c r="AI239" s="41"/>
    </row>
    <row r="240" customFormat="false" ht="12.75" hidden="true" customHeight="false" outlineLevel="1" collapsed="false">
      <c r="B240" s="41"/>
      <c r="C240" s="41"/>
      <c r="D240" s="41"/>
      <c r="E240" s="41"/>
      <c r="F240" s="41"/>
      <c r="G240" s="41"/>
      <c r="H240" s="41"/>
      <c r="I240" s="41"/>
      <c r="J240" s="41"/>
      <c r="K240" s="41"/>
      <c r="L240" s="182" t="str">
        <f aca="false">B59</f>
        <v>0</v>
      </c>
      <c r="M240" s="41"/>
      <c r="N240" s="197" t="str">
        <f aca="false">IF(ISERROR(N60),"NA",N60)</f>
        <v>NA</v>
      </c>
      <c r="O240" s="41"/>
      <c r="P240" s="41"/>
      <c r="Q240" s="197" t="str">
        <f aca="false">IF(ISERROR(Q60),"NA",Q60)</f>
        <v>NA</v>
      </c>
      <c r="R240" s="41"/>
      <c r="S240" s="41"/>
      <c r="T240" s="197" t="str">
        <f aca="false">IF(ISERROR(T60),"NA",T60)</f>
        <v>NA</v>
      </c>
      <c r="U240" s="41"/>
      <c r="V240" s="41"/>
      <c r="W240" s="197" t="str">
        <f aca="false">IF(ISERROR(W60),"NA",W60)</f>
        <v>NA</v>
      </c>
      <c r="X240" s="41"/>
      <c r="Y240" s="41"/>
      <c r="Z240" s="197" t="str">
        <f aca="false">IF(ISERROR(Z60),"NA",Z60)</f>
        <v>NM</v>
      </c>
      <c r="AA240" s="41"/>
      <c r="AB240" s="41"/>
      <c r="AC240" s="197" t="str">
        <f aca="false">IF(ISERROR(AC60),"NA",AC60)</f>
        <v>NM</v>
      </c>
      <c r="AD240" s="41"/>
      <c r="AE240" s="41"/>
      <c r="AF240" s="197" t="str">
        <f aca="false">IF(ISERROR(AF60),"NA",AF60)</f>
        <v>NM</v>
      </c>
      <c r="AG240" s="41"/>
      <c r="AH240" s="197" t="str">
        <f aca="false">IF(ISERROR(AH60),"NA",AH60)</f>
        <v>NA</v>
      </c>
      <c r="AI240" s="41"/>
    </row>
    <row r="241" customFormat="false" ht="12.75" hidden="true" customHeight="false" outlineLevel="1" collapsed="false">
      <c r="B241" s="41"/>
      <c r="C241" s="41"/>
      <c r="D241" s="41"/>
      <c r="E241" s="41"/>
      <c r="F241" s="41"/>
      <c r="G241" s="41"/>
      <c r="H241" s="41"/>
      <c r="I241" s="41"/>
      <c r="J241" s="41"/>
      <c r="K241" s="41"/>
      <c r="L241" s="182" t="str">
        <f aca="false">B62</f>
        <v>0</v>
      </c>
      <c r="M241" s="41"/>
      <c r="N241" s="197" t="str">
        <f aca="false">IF(ISERROR(N63),"NA",N63)</f>
        <v>NA</v>
      </c>
      <c r="O241" s="41"/>
      <c r="P241" s="41"/>
      <c r="Q241" s="197" t="str">
        <f aca="false">IF(ISERROR(Q63),"NA",Q63)</f>
        <v>NA</v>
      </c>
      <c r="R241" s="41"/>
      <c r="S241" s="41"/>
      <c r="T241" s="197" t="str">
        <f aca="false">IF(ISERROR(T63),"NA",T63)</f>
        <v>NA</v>
      </c>
      <c r="U241" s="41"/>
      <c r="V241" s="41"/>
      <c r="W241" s="197" t="str">
        <f aca="false">IF(ISERROR(W63),"NA",W63)</f>
        <v>NA</v>
      </c>
      <c r="X241" s="41"/>
      <c r="Y241" s="41"/>
      <c r="Z241" s="197" t="str">
        <f aca="false">IF(ISERROR(Z63),"NA",Z63)</f>
        <v>NM</v>
      </c>
      <c r="AA241" s="41"/>
      <c r="AB241" s="41"/>
      <c r="AC241" s="197" t="str">
        <f aca="false">IF(ISERROR(AC63),"NA",AC63)</f>
        <v>NM</v>
      </c>
      <c r="AD241" s="41"/>
      <c r="AE241" s="41"/>
      <c r="AF241" s="197" t="str">
        <f aca="false">IF(ISERROR(AF63),"NA",AF63)</f>
        <v>NM</v>
      </c>
      <c r="AG241" s="41"/>
      <c r="AH241" s="197" t="str">
        <f aca="false">IF(ISERROR(AH63),"NA",AH63)</f>
        <v>NA</v>
      </c>
      <c r="AI241" s="41"/>
    </row>
    <row r="242" customFormat="false" ht="12.75" hidden="true" customHeight="false" outlineLevel="1" collapsed="false">
      <c r="B242" s="41"/>
      <c r="C242" s="41"/>
      <c r="D242" s="41"/>
      <c r="E242" s="41"/>
      <c r="F242" s="41"/>
      <c r="G242" s="41"/>
      <c r="H242" s="41"/>
      <c r="I242" s="41"/>
      <c r="J242" s="41"/>
      <c r="K242" s="41"/>
      <c r="L242" s="182" t="str">
        <f aca="false">B65</f>
        <v>0</v>
      </c>
      <c r="M242" s="41"/>
      <c r="N242" s="197" t="str">
        <f aca="false">IF(ISERROR(N66),"NA",N66)</f>
        <v>NA</v>
      </c>
      <c r="O242" s="41"/>
      <c r="P242" s="41"/>
      <c r="Q242" s="197" t="str">
        <f aca="false">IF(ISERROR(Q66),"NA",Q66)</f>
        <v>NA</v>
      </c>
      <c r="R242" s="41"/>
      <c r="S242" s="41"/>
      <c r="T242" s="197" t="str">
        <f aca="false">IF(ISERROR(T66),"NA",T66)</f>
        <v>NA</v>
      </c>
      <c r="U242" s="41"/>
      <c r="V242" s="41"/>
      <c r="W242" s="197" t="str">
        <f aca="false">IF(ISERROR(W66),"NA",W66)</f>
        <v>NA</v>
      </c>
      <c r="X242" s="41"/>
      <c r="Y242" s="41"/>
      <c r="Z242" s="197" t="str">
        <f aca="false">IF(ISERROR(Z66),"NA",Z66)</f>
        <v>NM</v>
      </c>
      <c r="AA242" s="41"/>
      <c r="AB242" s="41"/>
      <c r="AC242" s="197" t="str">
        <f aca="false">IF(ISERROR(AC66),"NA",AC66)</f>
        <v>NM</v>
      </c>
      <c r="AD242" s="41"/>
      <c r="AE242" s="41"/>
      <c r="AF242" s="197" t="str">
        <f aca="false">IF(ISERROR(AF66),"NA",AF66)</f>
        <v>NM</v>
      </c>
      <c r="AG242" s="41"/>
      <c r="AH242" s="197" t="str">
        <f aca="false">IF(ISERROR(AH66),"NA",AH66)</f>
        <v>NA</v>
      </c>
      <c r="AI242" s="41"/>
    </row>
    <row r="243" customFormat="false" ht="12.75" hidden="true" customHeight="false" outlineLevel="1" collapsed="false">
      <c r="B243" s="41"/>
      <c r="C243" s="41"/>
      <c r="D243" s="41"/>
      <c r="E243" s="41"/>
      <c r="F243" s="41"/>
      <c r="G243" s="41"/>
      <c r="H243" s="41"/>
      <c r="I243" s="41"/>
      <c r="J243" s="41"/>
      <c r="K243" s="41"/>
      <c r="L243" s="182" t="str">
        <f aca="false">B68</f>
        <v>0</v>
      </c>
      <c r="M243" s="41"/>
      <c r="N243" s="197" t="str">
        <f aca="false">IF(ISERROR(N69),"NA",N69)</f>
        <v>NA</v>
      </c>
      <c r="O243" s="41"/>
      <c r="P243" s="41"/>
      <c r="Q243" s="197" t="str">
        <f aca="false">IF(ISERROR(Q69),"NA",Q69)</f>
        <v>NA</v>
      </c>
      <c r="R243" s="41"/>
      <c r="S243" s="41"/>
      <c r="T243" s="197" t="str">
        <f aca="false">IF(ISERROR(T69),"NA",T69)</f>
        <v>NA</v>
      </c>
      <c r="U243" s="41"/>
      <c r="V243" s="41"/>
      <c r="W243" s="197" t="str">
        <f aca="false">IF(ISERROR(W69),"NA",W69)</f>
        <v>NA</v>
      </c>
      <c r="X243" s="41"/>
      <c r="Y243" s="41"/>
      <c r="Z243" s="197" t="str">
        <f aca="false">IF(ISERROR(Z69),"NA",Z69)</f>
        <v>NM</v>
      </c>
      <c r="AA243" s="41"/>
      <c r="AB243" s="41"/>
      <c r="AC243" s="197" t="str">
        <f aca="false">IF(ISERROR(AC69),"NA",AC69)</f>
        <v>NM</v>
      </c>
      <c r="AD243" s="41"/>
      <c r="AE243" s="41"/>
      <c r="AF243" s="197" t="str">
        <f aca="false">IF(ISERROR(AF69),"NA",AF69)</f>
        <v>NM</v>
      </c>
      <c r="AG243" s="41"/>
      <c r="AH243" s="197" t="str">
        <f aca="false">IF(ISERROR(AH69),"NA",AH69)</f>
        <v>NA</v>
      </c>
      <c r="AI243" s="41"/>
    </row>
    <row r="244" customFormat="false" ht="12.75" hidden="true" customHeight="false" outlineLevel="1" collapsed="false">
      <c r="B244" s="41"/>
      <c r="C244" s="41"/>
      <c r="D244" s="41"/>
      <c r="E244" s="41"/>
      <c r="F244" s="41"/>
      <c r="G244" s="41"/>
      <c r="H244" s="41"/>
      <c r="I244" s="41"/>
      <c r="J244" s="41"/>
      <c r="K244" s="41"/>
      <c r="L244" s="182" t="str">
        <f aca="false">B71</f>
        <v>0</v>
      </c>
      <c r="M244" s="41"/>
      <c r="N244" s="197" t="str">
        <f aca="false">IF(ISERROR(N72),"NA",N72)</f>
        <v>NA</v>
      </c>
      <c r="O244" s="41"/>
      <c r="P244" s="41"/>
      <c r="Q244" s="197" t="str">
        <f aca="false">IF(ISERROR(Q72),"NA",Q72)</f>
        <v>NA</v>
      </c>
      <c r="R244" s="41"/>
      <c r="S244" s="41"/>
      <c r="T244" s="197" t="str">
        <f aca="false">IF(ISERROR(T72),"NA",T72)</f>
        <v>NA</v>
      </c>
      <c r="U244" s="41"/>
      <c r="V244" s="41"/>
      <c r="W244" s="197" t="str">
        <f aca="false">IF(ISERROR(W72),"NA",W72)</f>
        <v>NA</v>
      </c>
      <c r="X244" s="41"/>
      <c r="Y244" s="41"/>
      <c r="Z244" s="197" t="str">
        <f aca="false">IF(ISERROR(Z72),"NA",Z72)</f>
        <v>NM</v>
      </c>
      <c r="AA244" s="41"/>
      <c r="AB244" s="41"/>
      <c r="AC244" s="197" t="str">
        <f aca="false">IF(ISERROR(AC72),"NA",AC72)</f>
        <v>NM</v>
      </c>
      <c r="AD244" s="41"/>
      <c r="AE244" s="41"/>
      <c r="AF244" s="197" t="str">
        <f aca="false">IF(ISERROR(AF72),"NA",AF72)</f>
        <v>NM</v>
      </c>
      <c r="AG244" s="41"/>
      <c r="AH244" s="197" t="str">
        <f aca="false">IF(ISERROR(AH72),"NA",AH72)</f>
        <v>NA</v>
      </c>
      <c r="AI244" s="41"/>
    </row>
    <row r="245" customFormat="false" ht="12.75" hidden="true" customHeight="false" outlineLevel="1" collapsed="false">
      <c r="B245" s="41"/>
      <c r="C245" s="41"/>
      <c r="D245" s="41"/>
      <c r="E245" s="41"/>
      <c r="F245" s="41"/>
      <c r="G245" s="41"/>
      <c r="H245" s="41"/>
      <c r="I245" s="41"/>
      <c r="J245" s="41"/>
      <c r="K245" s="41"/>
      <c r="L245" s="182" t="str">
        <f aca="false">B74</f>
        <v>0</v>
      </c>
      <c r="M245" s="41"/>
      <c r="N245" s="197" t="str">
        <f aca="false">IF(ISERROR(N75),"NA",N75)</f>
        <v>NA</v>
      </c>
      <c r="O245" s="41"/>
      <c r="P245" s="41"/>
      <c r="Q245" s="197" t="str">
        <f aca="false">IF(ISERROR(Q75),"NA",Q75)</f>
        <v>NA</v>
      </c>
      <c r="R245" s="41"/>
      <c r="S245" s="41"/>
      <c r="T245" s="197" t="str">
        <f aca="false">IF(ISERROR(T75),"NA",T75)</f>
        <v>NA</v>
      </c>
      <c r="U245" s="41"/>
      <c r="V245" s="41"/>
      <c r="W245" s="197" t="str">
        <f aca="false">IF(ISERROR(W75),"NA",W75)</f>
        <v>NA</v>
      </c>
      <c r="X245" s="41"/>
      <c r="Y245" s="41"/>
      <c r="Z245" s="197" t="str">
        <f aca="false">IF(ISERROR(Z75),"NA",Z75)</f>
        <v>NM</v>
      </c>
      <c r="AA245" s="41"/>
      <c r="AB245" s="41"/>
      <c r="AC245" s="197" t="str">
        <f aca="false">IF(ISERROR(AC75),"NA",AC75)</f>
        <v>NM</v>
      </c>
      <c r="AD245" s="41"/>
      <c r="AE245" s="41"/>
      <c r="AF245" s="197" t="str">
        <f aca="false">IF(ISERROR(AF75),"NA",AF75)</f>
        <v>NM</v>
      </c>
      <c r="AG245" s="41"/>
      <c r="AH245" s="197" t="str">
        <f aca="false">IF(ISERROR(AH75),"NA",AH75)</f>
        <v>NA</v>
      </c>
      <c r="AI245" s="41"/>
    </row>
    <row r="246" customFormat="false" ht="12.75" hidden="true" customHeight="false" outlineLevel="1" collapsed="false">
      <c r="B246" s="41"/>
      <c r="C246" s="41"/>
      <c r="D246" s="41"/>
      <c r="E246" s="41"/>
      <c r="F246" s="41"/>
      <c r="G246" s="41"/>
      <c r="H246" s="41"/>
      <c r="I246" s="41"/>
      <c r="J246" s="41"/>
      <c r="K246" s="41"/>
      <c r="L246" s="182" t="str">
        <f aca="false">B77</f>
        <v>0</v>
      </c>
      <c r="M246" s="41"/>
      <c r="N246" s="197" t="str">
        <f aca="false">IF(ISERROR(N78),"NA",N78)</f>
        <v>NA</v>
      </c>
      <c r="O246" s="41"/>
      <c r="P246" s="41"/>
      <c r="Q246" s="197" t="str">
        <f aca="false">IF(ISERROR(Q78),"NA",Q78)</f>
        <v>NA</v>
      </c>
      <c r="R246" s="41"/>
      <c r="S246" s="41"/>
      <c r="T246" s="197" t="str">
        <f aca="false">IF(ISERROR(T78),"NA",T78)</f>
        <v>NA</v>
      </c>
      <c r="U246" s="41"/>
      <c r="V246" s="41"/>
      <c r="W246" s="197" t="str">
        <f aca="false">IF(ISERROR(W78),"NA",W78)</f>
        <v>NA</v>
      </c>
      <c r="X246" s="41"/>
      <c r="Y246" s="41"/>
      <c r="Z246" s="197" t="str">
        <f aca="false">IF(ISERROR(Z78),"NA",Z78)</f>
        <v>NM</v>
      </c>
      <c r="AA246" s="41"/>
      <c r="AB246" s="41"/>
      <c r="AC246" s="197" t="str">
        <f aca="false">IF(ISERROR(AC78),"NA",AC78)</f>
        <v>NM</v>
      </c>
      <c r="AD246" s="41"/>
      <c r="AE246" s="41"/>
      <c r="AF246" s="197" t="str">
        <f aca="false">IF(ISERROR(AF78),"NA",AF78)</f>
        <v>NM</v>
      </c>
      <c r="AG246" s="41"/>
      <c r="AH246" s="197" t="str">
        <f aca="false">IF(ISERROR(AH78),"NA",AH78)</f>
        <v>NA</v>
      </c>
      <c r="AI246" s="41"/>
    </row>
    <row r="247" customFormat="false" ht="12.75" hidden="true" customHeight="false" outlineLevel="1" collapsed="false">
      <c r="B247" s="41"/>
      <c r="C247" s="41"/>
      <c r="D247" s="41"/>
      <c r="E247" s="41"/>
      <c r="F247" s="41"/>
      <c r="G247" s="41"/>
      <c r="H247" s="41"/>
      <c r="I247" s="41"/>
      <c r="J247" s="41"/>
      <c r="K247" s="41"/>
      <c r="L247" s="182" t="str">
        <f aca="false">B80</f>
        <v>0</v>
      </c>
      <c r="M247" s="41"/>
      <c r="N247" s="197" t="str">
        <f aca="false">IF(ISERROR(N81),"NA",N81)</f>
        <v>NA</v>
      </c>
      <c r="O247" s="41"/>
      <c r="P247" s="41"/>
      <c r="Q247" s="197" t="str">
        <f aca="false">IF(ISERROR(Q81),"NA",Q81)</f>
        <v>NA</v>
      </c>
      <c r="R247" s="41"/>
      <c r="S247" s="41"/>
      <c r="T247" s="197" t="str">
        <f aca="false">IF(ISERROR(T81),"NA",T81)</f>
        <v>NA</v>
      </c>
      <c r="U247" s="41"/>
      <c r="V247" s="41"/>
      <c r="W247" s="197" t="str">
        <f aca="false">IF(ISERROR(W81),"NA",W81)</f>
        <v>NA</v>
      </c>
      <c r="X247" s="41"/>
      <c r="Y247" s="41"/>
      <c r="Z247" s="197" t="str">
        <f aca="false">IF(ISERROR(Z81),"NA",Z81)</f>
        <v>NM</v>
      </c>
      <c r="AA247" s="41"/>
      <c r="AB247" s="41"/>
      <c r="AC247" s="197" t="str">
        <f aca="false">IF(ISERROR(AC81),"NA",AC81)</f>
        <v>NM</v>
      </c>
      <c r="AD247" s="41"/>
      <c r="AE247" s="41"/>
      <c r="AF247" s="197" t="str">
        <f aca="false">IF(ISERROR(AF81),"NA",AF81)</f>
        <v>NM</v>
      </c>
      <c r="AG247" s="41"/>
      <c r="AH247" s="197" t="str">
        <f aca="false">IF(ISERROR(AH81),"NA",AH81)</f>
        <v>NA</v>
      </c>
      <c r="AI247" s="41"/>
    </row>
    <row r="248" customFormat="false" ht="12.75" hidden="true" customHeight="false" outlineLevel="1" collapsed="false">
      <c r="B248" s="41"/>
      <c r="C248" s="41"/>
      <c r="D248" s="41"/>
      <c r="E248" s="41"/>
      <c r="F248" s="41"/>
      <c r="G248" s="41"/>
      <c r="H248" s="41"/>
      <c r="I248" s="41"/>
      <c r="J248" s="41"/>
      <c r="K248" s="41"/>
      <c r="L248" s="182" t="str">
        <f aca="false">B83</f>
        <v>0</v>
      </c>
      <c r="M248" s="41"/>
      <c r="N248" s="197" t="str">
        <f aca="false">IF(ISERROR(N84),"NA",N84)</f>
        <v>NA</v>
      </c>
      <c r="O248" s="41"/>
      <c r="P248" s="41"/>
      <c r="Q248" s="197" t="str">
        <f aca="false">IF(ISERROR(Q84),"NA",Q84)</f>
        <v>NA</v>
      </c>
      <c r="R248" s="41"/>
      <c r="S248" s="41"/>
      <c r="T248" s="197" t="str">
        <f aca="false">IF(ISERROR(T84),"NA",T84)</f>
        <v>NA</v>
      </c>
      <c r="U248" s="41"/>
      <c r="V248" s="41"/>
      <c r="W248" s="197" t="str">
        <f aca="false">IF(ISERROR(W84),"NA",W84)</f>
        <v>NA</v>
      </c>
      <c r="X248" s="41"/>
      <c r="Y248" s="41"/>
      <c r="Z248" s="197" t="str">
        <f aca="false">IF(ISERROR(Z84),"NA",Z84)</f>
        <v>NM</v>
      </c>
      <c r="AA248" s="41"/>
      <c r="AB248" s="41"/>
      <c r="AC248" s="197" t="str">
        <f aca="false">IF(ISERROR(AC84),"NA",AC84)</f>
        <v>NM</v>
      </c>
      <c r="AD248" s="41"/>
      <c r="AE248" s="41"/>
      <c r="AF248" s="197" t="str">
        <f aca="false">IF(ISERROR(AF84),"NA",AF84)</f>
        <v>NM</v>
      </c>
      <c r="AG248" s="41"/>
      <c r="AH248" s="197" t="str">
        <f aca="false">IF(ISERROR(AH84),"NA",AH84)</f>
        <v>NA</v>
      </c>
      <c r="AI248" s="41"/>
    </row>
    <row r="249" customFormat="false" ht="12.75" hidden="true" customHeight="false" outlineLevel="1" collapsed="false">
      <c r="B249" s="41"/>
      <c r="C249" s="41"/>
      <c r="D249" s="41"/>
      <c r="E249" s="41"/>
      <c r="F249" s="41"/>
      <c r="G249" s="41"/>
      <c r="H249" s="41"/>
      <c r="I249" s="41"/>
      <c r="J249" s="41"/>
      <c r="K249" s="41"/>
      <c r="L249" s="182" t="str">
        <f aca="false">B86</f>
        <v>0</v>
      </c>
      <c r="M249" s="41"/>
      <c r="N249" s="197" t="str">
        <f aca="false">IF(ISERROR(N87),"NA",N87)</f>
        <v>NA</v>
      </c>
      <c r="O249" s="41"/>
      <c r="P249" s="41"/>
      <c r="Q249" s="197" t="str">
        <f aca="false">IF(ISERROR(Q87),"NA",Q87)</f>
        <v>NA</v>
      </c>
      <c r="R249" s="41"/>
      <c r="S249" s="41"/>
      <c r="T249" s="197" t="str">
        <f aca="false">IF(ISERROR(T87),"NA",T87)</f>
        <v>NA</v>
      </c>
      <c r="U249" s="41"/>
      <c r="V249" s="41"/>
      <c r="W249" s="197" t="str">
        <f aca="false">IF(ISERROR(W87),"NA",W87)</f>
        <v>NA</v>
      </c>
      <c r="X249" s="41"/>
      <c r="Y249" s="41"/>
      <c r="Z249" s="197" t="str">
        <f aca="false">IF(ISERROR(Z87),"NA",Z87)</f>
        <v>NM</v>
      </c>
      <c r="AA249" s="41"/>
      <c r="AB249" s="41"/>
      <c r="AC249" s="197" t="str">
        <f aca="false">IF(ISERROR(AC87),"NA",AC87)</f>
        <v>NM</v>
      </c>
      <c r="AD249" s="41"/>
      <c r="AE249" s="41"/>
      <c r="AF249" s="197" t="str">
        <f aca="false">IF(ISERROR(AF87),"NA",AF87)</f>
        <v>NM</v>
      </c>
      <c r="AG249" s="41"/>
      <c r="AH249" s="197" t="str">
        <f aca="false">IF(ISERROR(AH87),"NA",AH87)</f>
        <v>NA</v>
      </c>
      <c r="AI249" s="41"/>
    </row>
    <row r="250" customFormat="false" ht="12.75" hidden="true" customHeight="false" outlineLevel="1" collapsed="false">
      <c r="B250" s="41"/>
      <c r="C250" s="41"/>
      <c r="D250" s="41"/>
      <c r="E250" s="41"/>
      <c r="F250" s="41"/>
      <c r="G250" s="41"/>
      <c r="H250" s="41"/>
      <c r="I250" s="41"/>
      <c r="J250" s="41"/>
      <c r="K250" s="41"/>
      <c r="L250" s="182" t="str">
        <f aca="false">B89</f>
        <v>0</v>
      </c>
      <c r="M250" s="41"/>
      <c r="N250" s="197" t="str">
        <f aca="false">IF(ISERROR(N90),"NA",N90)</f>
        <v>NA</v>
      </c>
      <c r="O250" s="41"/>
      <c r="P250" s="41"/>
      <c r="Q250" s="197" t="str">
        <f aca="false">IF(ISERROR(Q90),"NA",Q90)</f>
        <v>NA</v>
      </c>
      <c r="R250" s="41"/>
      <c r="S250" s="41"/>
      <c r="T250" s="197" t="str">
        <f aca="false">IF(ISERROR(T90),"NA",T90)</f>
        <v>NA</v>
      </c>
      <c r="U250" s="41"/>
      <c r="V250" s="41"/>
      <c r="W250" s="197" t="str">
        <f aca="false">IF(ISERROR(W90),"NA",W90)</f>
        <v>NA</v>
      </c>
      <c r="X250" s="41"/>
      <c r="Y250" s="41"/>
      <c r="Z250" s="197" t="str">
        <f aca="false">IF(ISERROR(Z90),"NA",Z90)</f>
        <v>NM</v>
      </c>
      <c r="AA250" s="41"/>
      <c r="AB250" s="41"/>
      <c r="AC250" s="197" t="str">
        <f aca="false">IF(ISERROR(AC90),"NA",AC90)</f>
        <v>NM</v>
      </c>
      <c r="AD250" s="41"/>
      <c r="AE250" s="41"/>
      <c r="AF250" s="197" t="str">
        <f aca="false">IF(ISERROR(AF90),"NA",AF90)</f>
        <v>NM</v>
      </c>
      <c r="AG250" s="41"/>
      <c r="AH250" s="197" t="str">
        <f aca="false">IF(ISERROR(AH90),"NA",AH90)</f>
        <v>NA</v>
      </c>
      <c r="AI250" s="41"/>
    </row>
    <row r="251" customFormat="false" ht="12.75" hidden="true" customHeight="false" outlineLevel="1" collapsed="false">
      <c r="B251" s="41"/>
      <c r="C251" s="41"/>
      <c r="D251" s="41"/>
      <c r="E251" s="41"/>
      <c r="F251" s="41"/>
      <c r="G251" s="41"/>
      <c r="H251" s="41"/>
      <c r="I251" s="41"/>
      <c r="J251" s="41"/>
      <c r="K251" s="41"/>
      <c r="L251" s="182" t="str">
        <f aca="false">B92</f>
        <v>0</v>
      </c>
      <c r="M251" s="41"/>
      <c r="N251" s="197" t="str">
        <f aca="false">IF(ISERROR(N93),"NA",N93)</f>
        <v>NA</v>
      </c>
      <c r="O251" s="41"/>
      <c r="P251" s="41"/>
      <c r="Q251" s="197" t="str">
        <f aca="false">IF(ISERROR(Q93),"NA",Q93)</f>
        <v>NA</v>
      </c>
      <c r="R251" s="41"/>
      <c r="S251" s="41"/>
      <c r="T251" s="197" t="str">
        <f aca="false">IF(ISERROR(T93),"NA",T93)</f>
        <v>NA</v>
      </c>
      <c r="U251" s="41"/>
      <c r="V251" s="41"/>
      <c r="W251" s="197" t="str">
        <f aca="false">IF(ISERROR(W93),"NA",W93)</f>
        <v>NA</v>
      </c>
      <c r="X251" s="41"/>
      <c r="Y251" s="41"/>
      <c r="Z251" s="197" t="str">
        <f aca="false">IF(ISERROR(Z93),"NA",Z93)</f>
        <v>NM</v>
      </c>
      <c r="AA251" s="41"/>
      <c r="AB251" s="41"/>
      <c r="AC251" s="197" t="str">
        <f aca="false">IF(ISERROR(AC93),"NA",AC93)</f>
        <v>NM</v>
      </c>
      <c r="AD251" s="41"/>
      <c r="AE251" s="41"/>
      <c r="AF251" s="197" t="str">
        <f aca="false">IF(ISERROR(AF93),"NA",AF93)</f>
        <v>NM</v>
      </c>
      <c r="AG251" s="41"/>
      <c r="AH251" s="197" t="str">
        <f aca="false">IF(ISERROR(AH93),"NA",AH93)</f>
        <v>NA</v>
      </c>
      <c r="AI251" s="41"/>
    </row>
    <row r="252" customFormat="false" ht="12.75" hidden="true" customHeight="false" outlineLevel="1" collapsed="false">
      <c r="B252" s="41"/>
      <c r="C252" s="41"/>
      <c r="D252" s="41"/>
      <c r="E252" s="41"/>
      <c r="F252" s="41"/>
      <c r="G252" s="41"/>
      <c r="H252" s="41"/>
      <c r="I252" s="41"/>
      <c r="J252" s="41"/>
      <c r="K252" s="41"/>
      <c r="L252" s="182" t="str">
        <f aca="false">B95</f>
        <v>0</v>
      </c>
      <c r="M252" s="41"/>
      <c r="N252" s="197" t="str">
        <f aca="false">IF(ISERROR(N96),"NA",N96)</f>
        <v>NA</v>
      </c>
      <c r="O252" s="41"/>
      <c r="P252" s="41"/>
      <c r="Q252" s="197" t="str">
        <f aca="false">IF(ISERROR(Q96),"NA",Q96)</f>
        <v>NA</v>
      </c>
      <c r="R252" s="41"/>
      <c r="S252" s="41"/>
      <c r="T252" s="197" t="str">
        <f aca="false">IF(ISERROR(T96),"NA",T96)</f>
        <v>NA</v>
      </c>
      <c r="U252" s="41"/>
      <c r="V252" s="41"/>
      <c r="W252" s="197" t="str">
        <f aca="false">IF(ISERROR(W96),"NA",W96)</f>
        <v>NA</v>
      </c>
      <c r="X252" s="41"/>
      <c r="Y252" s="41"/>
      <c r="Z252" s="197" t="str">
        <f aca="false">IF(ISERROR(Z96),"NA",Z96)</f>
        <v>NM</v>
      </c>
      <c r="AA252" s="41"/>
      <c r="AB252" s="41"/>
      <c r="AC252" s="197" t="str">
        <f aca="false">IF(ISERROR(AC96),"NA",AC96)</f>
        <v>NM</v>
      </c>
      <c r="AD252" s="41"/>
      <c r="AE252" s="41"/>
      <c r="AF252" s="197" t="str">
        <f aca="false">IF(ISERROR(AF96),"NA",AF96)</f>
        <v>NM</v>
      </c>
      <c r="AG252" s="41"/>
      <c r="AH252" s="197" t="str">
        <f aca="false">IF(ISERROR(AH96),"NA",AH96)</f>
        <v>NA</v>
      </c>
      <c r="AI252" s="41"/>
    </row>
    <row r="253" customFormat="false" ht="12.75" hidden="true" customHeight="false" outlineLevel="1" collapsed="false">
      <c r="B253" s="41"/>
      <c r="C253" s="41"/>
      <c r="D253" s="41"/>
      <c r="E253" s="41"/>
      <c r="F253" s="41"/>
      <c r="G253" s="41"/>
      <c r="H253" s="41"/>
      <c r="I253" s="41"/>
      <c r="J253" s="41"/>
      <c r="K253" s="41"/>
      <c r="L253" s="182" t="str">
        <f aca="false">B98</f>
        <v>0</v>
      </c>
      <c r="M253" s="41"/>
      <c r="N253" s="197" t="str">
        <f aca="false">IF(ISERROR(N99),"NA",N99)</f>
        <v>NA</v>
      </c>
      <c r="O253" s="41"/>
      <c r="P253" s="41"/>
      <c r="Q253" s="197" t="str">
        <f aca="false">IF(ISERROR(Q99),"NA",Q99)</f>
        <v>NA</v>
      </c>
      <c r="R253" s="41"/>
      <c r="S253" s="41"/>
      <c r="T253" s="197" t="str">
        <f aca="false">IF(ISERROR(T99),"NA",T99)</f>
        <v>NA</v>
      </c>
      <c r="U253" s="41"/>
      <c r="V253" s="41"/>
      <c r="W253" s="197" t="str">
        <f aca="false">IF(ISERROR(W99),"NA",W99)</f>
        <v>NA</v>
      </c>
      <c r="X253" s="41"/>
      <c r="Y253" s="41"/>
      <c r="Z253" s="197" t="str">
        <f aca="false">IF(ISERROR(Z99),"NA",Z99)</f>
        <v>NM</v>
      </c>
      <c r="AA253" s="41"/>
      <c r="AB253" s="41"/>
      <c r="AC253" s="197" t="str">
        <f aca="false">IF(ISERROR(AC99),"NA",AC99)</f>
        <v>NM</v>
      </c>
      <c r="AD253" s="41"/>
      <c r="AE253" s="41"/>
      <c r="AF253" s="197" t="str">
        <f aca="false">IF(ISERROR(AF99),"NA",AF99)</f>
        <v>NM</v>
      </c>
      <c r="AG253" s="41"/>
      <c r="AH253" s="197" t="str">
        <f aca="false">IF(ISERROR(AH99),"NA",AH99)</f>
        <v>NA</v>
      </c>
      <c r="AI253" s="41"/>
    </row>
    <row r="254" customFormat="false" ht="12.75" hidden="true" customHeight="false" outlineLevel="1" collapsed="false">
      <c r="B254" s="41"/>
      <c r="C254" s="41"/>
      <c r="D254" s="41"/>
      <c r="E254" s="41"/>
      <c r="F254" s="41"/>
      <c r="G254" s="41"/>
      <c r="H254" s="41"/>
      <c r="I254" s="41"/>
      <c r="J254" s="41"/>
      <c r="K254" s="41"/>
      <c r="L254" s="182" t="str">
        <f aca="false">B101</f>
        <v>0</v>
      </c>
      <c r="M254" s="41"/>
      <c r="N254" s="197" t="str">
        <f aca="false">IF(ISERROR(N102),"NA",N102)</f>
        <v>NA</v>
      </c>
      <c r="O254" s="41"/>
      <c r="P254" s="41"/>
      <c r="Q254" s="197" t="str">
        <f aca="false">IF(ISERROR(Q102),"NA",Q102)</f>
        <v>NA</v>
      </c>
      <c r="R254" s="41"/>
      <c r="S254" s="41"/>
      <c r="T254" s="197" t="str">
        <f aca="false">IF(ISERROR(T102),"NA",T102)</f>
        <v>NA</v>
      </c>
      <c r="U254" s="41"/>
      <c r="V254" s="41"/>
      <c r="W254" s="197" t="str">
        <f aca="false">IF(ISERROR(W102),"NA",W102)</f>
        <v>NA</v>
      </c>
      <c r="X254" s="41"/>
      <c r="Y254" s="41"/>
      <c r="Z254" s="197" t="str">
        <f aca="false">IF(ISERROR(Z102),"NA",Z102)</f>
        <v>NM</v>
      </c>
      <c r="AA254" s="41"/>
      <c r="AB254" s="41"/>
      <c r="AC254" s="197" t="str">
        <f aca="false">IF(ISERROR(AC102),"NA",AC102)</f>
        <v>NM</v>
      </c>
      <c r="AD254" s="41"/>
      <c r="AE254" s="41"/>
      <c r="AF254" s="197" t="str">
        <f aca="false">IF(ISERROR(AF102),"NA",AF102)</f>
        <v>NM</v>
      </c>
      <c r="AG254" s="41"/>
      <c r="AH254" s="197" t="str">
        <f aca="false">IF(ISERROR(AH102),"NA",AH102)</f>
        <v>NA</v>
      </c>
      <c r="AI254" s="41"/>
    </row>
    <row r="255" customFormat="false" ht="12.75" hidden="true" customHeight="false" outlineLevel="1" collapsed="false">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row>
    <row r="256" customFormat="false" ht="12.75" hidden="true" customHeight="false" outlineLevel="1" collapsed="false">
      <c r="B256" s="41"/>
      <c r="C256" s="41"/>
      <c r="D256" s="41"/>
      <c r="E256" s="41"/>
      <c r="F256" s="41"/>
      <c r="G256" s="41"/>
      <c r="H256" s="41"/>
      <c r="I256" s="41"/>
      <c r="J256" s="41"/>
      <c r="K256" s="169"/>
      <c r="L256" s="168" t="s">
        <v>94</v>
      </c>
      <c r="M256" s="168"/>
      <c r="N256" s="198" t="n">
        <f aca="false">IF(ISERR(MAX(N225:N254)),"NA",MAX(N225:N254))</f>
        <v>0</v>
      </c>
      <c r="O256" s="199"/>
      <c r="P256" s="199"/>
      <c r="Q256" s="198" t="n">
        <f aca="false">IF(ISERR(MAX(Q225:Q254)),"NA",MAX(Q225:Q254))</f>
        <v>0</v>
      </c>
      <c r="R256" s="199"/>
      <c r="S256" s="199"/>
      <c r="T256" s="198" t="n">
        <f aca="false">IF(ISERR(MAX(T225:T254)),"NA",MAX(T225:T254))</f>
        <v>0</v>
      </c>
      <c r="U256" s="199"/>
      <c r="V256" s="199"/>
      <c r="W256" s="198" t="n">
        <f aca="false">IF(ISERR(MAX(W225:W254)),"NA",MAX(W225:W254))</f>
        <v>0</v>
      </c>
      <c r="X256" s="199"/>
      <c r="Y256" s="199"/>
      <c r="Z256" s="198" t="n">
        <f aca="false">IF(ISERR(MAX(Z225:Z254)),"NA",MAX(Z225:Z254))</f>
        <v>0</v>
      </c>
      <c r="AA256" s="199"/>
      <c r="AB256" s="199"/>
      <c r="AC256" s="198" t="n">
        <f aca="false">IF(ISERR(MAX(AC225:AC254)),"NA",MAX(AC225:AC254))</f>
        <v>0</v>
      </c>
      <c r="AD256" s="199"/>
      <c r="AE256" s="199"/>
      <c r="AF256" s="198" t="n">
        <f aca="false">IF(ISERR(MAX(AF225:AF254)),"NA",MAX(AF225:AF254))</f>
        <v>0</v>
      </c>
      <c r="AG256" s="199"/>
      <c r="AH256" s="200" t="n">
        <f aca="false">IF(ISERR(MAX(AH225:AH254)),"NA",MAX(AH225:AH254))</f>
        <v>0</v>
      </c>
      <c r="AI256" s="41"/>
    </row>
    <row r="257" customFormat="false" ht="12.75" hidden="true" customHeight="false" outlineLevel="1" collapsed="false">
      <c r="B257" s="41"/>
      <c r="C257" s="41"/>
      <c r="D257" s="41"/>
      <c r="E257" s="41"/>
      <c r="F257" s="41"/>
      <c r="G257" s="41"/>
      <c r="H257" s="41"/>
      <c r="I257" s="41"/>
      <c r="J257" s="41"/>
      <c r="K257" s="171"/>
      <c r="L257" s="78" t="s">
        <v>95</v>
      </c>
      <c r="M257" s="78"/>
      <c r="N257" s="175" t="n">
        <f aca="false">IF(ISERR(MIN(N225:N254)),"NA",MIN(N225:N254))</f>
        <v>0</v>
      </c>
      <c r="O257" s="183"/>
      <c r="P257" s="183"/>
      <c r="Q257" s="175" t="n">
        <f aca="false">IF(ISERR(MIN(Q225:Q254)),"NA",MIN(Q225:Q254))</f>
        <v>0</v>
      </c>
      <c r="R257" s="183"/>
      <c r="S257" s="183"/>
      <c r="T257" s="175" t="n">
        <f aca="false">IF(ISERR(MIN(T225:T254)),"NA",MIN(T225:T254))</f>
        <v>0</v>
      </c>
      <c r="U257" s="183"/>
      <c r="V257" s="183"/>
      <c r="W257" s="175" t="n">
        <f aca="false">IF(ISERR(MIN(W225:W254)),"NA",MIN(W225:W254))</f>
        <v>0</v>
      </c>
      <c r="X257" s="183"/>
      <c r="Y257" s="183"/>
      <c r="Z257" s="175" t="n">
        <f aca="false">IF(ISERR(MIN(Z225:Z254)),"NA",MIN(Z225:Z254))</f>
        <v>0</v>
      </c>
      <c r="AA257" s="183"/>
      <c r="AB257" s="183"/>
      <c r="AC257" s="175" t="n">
        <f aca="false">IF(ISERR(MIN(AC225:AC254)),"NA",MIN(AC225:AC254))</f>
        <v>0</v>
      </c>
      <c r="AD257" s="183"/>
      <c r="AE257" s="183"/>
      <c r="AF257" s="175" t="n">
        <f aca="false">IF(ISERR(MIN(AF225:AF254)),"NA",MIN(AF225:AF254))</f>
        <v>0</v>
      </c>
      <c r="AG257" s="183"/>
      <c r="AH257" s="176" t="n">
        <f aca="false">IF(ISERR(MIN(AH225:AH254)),"NA",MIN(AH225:AH254))</f>
        <v>0</v>
      </c>
      <c r="AI257" s="41"/>
    </row>
    <row r="258" customFormat="false" ht="12.75" hidden="true" customHeight="false" outlineLevel="1" collapsed="false">
      <c r="B258" s="41"/>
      <c r="C258" s="41"/>
      <c r="D258" s="41"/>
      <c r="E258" s="41"/>
      <c r="F258" s="41"/>
      <c r="G258" s="41"/>
      <c r="H258" s="41"/>
      <c r="I258" s="41"/>
      <c r="J258" s="41"/>
      <c r="K258" s="171"/>
      <c r="L258" s="78"/>
      <c r="M258" s="78"/>
      <c r="N258" s="183"/>
      <c r="O258" s="183"/>
      <c r="P258" s="183"/>
      <c r="Q258" s="183"/>
      <c r="R258" s="183"/>
      <c r="S258" s="183"/>
      <c r="T258" s="183"/>
      <c r="U258" s="183"/>
      <c r="V258" s="183"/>
      <c r="W258" s="183"/>
      <c r="X258" s="183"/>
      <c r="Y258" s="183"/>
      <c r="Z258" s="183"/>
      <c r="AA258" s="183"/>
      <c r="AB258" s="183"/>
      <c r="AC258" s="183"/>
      <c r="AD258" s="183"/>
      <c r="AE258" s="183"/>
      <c r="AF258" s="183"/>
      <c r="AG258" s="183"/>
      <c r="AH258" s="201"/>
      <c r="AI258" s="41"/>
    </row>
    <row r="259" customFormat="false" ht="12.75" hidden="true" customHeight="false" outlineLevel="1" collapsed="false">
      <c r="B259" s="41"/>
      <c r="C259" s="41"/>
      <c r="D259" s="41"/>
      <c r="E259" s="41"/>
      <c r="F259" s="41"/>
      <c r="G259" s="41"/>
      <c r="H259" s="41"/>
      <c r="I259" s="41"/>
      <c r="J259" s="41"/>
      <c r="K259" s="171"/>
      <c r="L259" s="78" t="s">
        <v>96</v>
      </c>
      <c r="M259" s="78"/>
      <c r="N259" s="172" t="str">
        <f aca="false">IF(ISERR(AVERAGE(N225:N254)),"NA",AVERAGE(N225:N254))</f>
        <v>NA</v>
      </c>
      <c r="O259" s="183"/>
      <c r="P259" s="183"/>
      <c r="Q259" s="172" t="str">
        <f aca="false">IF(ISERR(AVERAGE(Q225:Q254)),"NA",AVERAGE(Q225:Q254))</f>
        <v>NA</v>
      </c>
      <c r="R259" s="183"/>
      <c r="S259" s="183"/>
      <c r="T259" s="172" t="str">
        <f aca="false">IF(ISERR(AVERAGE(T225:T254)),"NA",AVERAGE(T225:T254))</f>
        <v>NA</v>
      </c>
      <c r="U259" s="183"/>
      <c r="V259" s="183"/>
      <c r="W259" s="172" t="str">
        <f aca="false">IF(ISERR(AVERAGE(W225:W254)),"NA",AVERAGE(W225:W254))</f>
        <v>NA</v>
      </c>
      <c r="X259" s="183"/>
      <c r="Y259" s="183"/>
      <c r="Z259" s="172" t="str">
        <f aca="false">IF(ISERR(AVERAGE(Z225:Z254)),"NA",AVERAGE(Z225:Z254))</f>
        <v>NA</v>
      </c>
      <c r="AA259" s="183"/>
      <c r="AB259" s="183"/>
      <c r="AC259" s="172" t="str">
        <f aca="false">IF(ISERR(AVERAGE(AC225:AC254)),"NA",AVERAGE(AC225:AC254))</f>
        <v>NA</v>
      </c>
      <c r="AD259" s="183"/>
      <c r="AE259" s="183"/>
      <c r="AF259" s="172" t="str">
        <f aca="false">IF(ISERR(AVERAGE(AF225:AF254)),"NA",AVERAGE(AF225:AF254))</f>
        <v>NA</v>
      </c>
      <c r="AG259" s="183"/>
      <c r="AH259" s="173" t="str">
        <f aca="false">IF(ISERR(AVERAGE(AH225:AH254)),"NA",AVERAGE(AH225:AH254))</f>
        <v>NA</v>
      </c>
      <c r="AI259" s="41"/>
    </row>
    <row r="260" customFormat="false" ht="12.75" hidden="true" customHeight="false" outlineLevel="1" collapsed="false">
      <c r="B260" s="41"/>
      <c r="C260" s="41"/>
      <c r="D260" s="41"/>
      <c r="E260" s="41"/>
      <c r="F260" s="41"/>
      <c r="G260" s="41"/>
      <c r="H260" s="41"/>
      <c r="I260" s="41"/>
      <c r="J260" s="41"/>
      <c r="K260" s="202"/>
      <c r="L260" s="195" t="s">
        <v>97</v>
      </c>
      <c r="M260" s="195"/>
      <c r="N260" s="203" t="str">
        <f aca="false">IF(ISERR(MEDIAN(N225:N254)),"NA",MEDIAN(N225:N254))</f>
        <v>NA</v>
      </c>
      <c r="O260" s="204"/>
      <c r="P260" s="204"/>
      <c r="Q260" s="203" t="str">
        <f aca="false">IF(ISERR(MEDIAN(Q225:Q254)),"NA",MEDIAN(Q225:Q254))</f>
        <v>NA</v>
      </c>
      <c r="R260" s="204"/>
      <c r="S260" s="204"/>
      <c r="T260" s="203" t="str">
        <f aca="false">IF(ISERR(MEDIAN(T225:T254)),"NA",MEDIAN(T225:T254))</f>
        <v>NA</v>
      </c>
      <c r="U260" s="204"/>
      <c r="V260" s="204"/>
      <c r="W260" s="203" t="str">
        <f aca="false">IF(ISERR(MEDIAN(W225:W254)),"NA",MEDIAN(W225:W254))</f>
        <v>NA</v>
      </c>
      <c r="X260" s="204"/>
      <c r="Y260" s="204"/>
      <c r="Z260" s="203" t="str">
        <f aca="false">IF(ISERR(MEDIAN(Z225:Z254)),"NA",MEDIAN(Z225:Z254))</f>
        <v>NA</v>
      </c>
      <c r="AA260" s="204"/>
      <c r="AB260" s="204"/>
      <c r="AC260" s="203" t="str">
        <f aca="false">IF(ISERR(MEDIAN(AC225:AC254)),"NA",MEDIAN(AC225:AC254))</f>
        <v>NA</v>
      </c>
      <c r="AD260" s="204"/>
      <c r="AE260" s="204"/>
      <c r="AF260" s="203" t="str">
        <f aca="false">IF(ISERR(MEDIAN(AF225:AF254)),"NA",MEDIAN(AF225:AF254))</f>
        <v>NA</v>
      </c>
      <c r="AG260" s="204"/>
      <c r="AH260" s="205" t="str">
        <f aca="false">IF(ISERR(MEDIAN(AH225:AH254)),"NA",MEDIAN(AH225:AH254))</f>
        <v>NA</v>
      </c>
      <c r="AI260" s="41"/>
    </row>
    <row r="261" customFormat="false" ht="12.75" hidden="true" customHeight="false" outlineLevel="1" collapsed="false">
      <c r="B261" s="41"/>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row>
    <row r="262" customFormat="false" ht="12.75" hidden="true" customHeight="false" outlineLevel="1" collapsed="false">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row>
    <row r="263" customFormat="false" ht="12.75" hidden="false" customHeight="false" outlineLevel="0" collapsed="false">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row>
    <row r="264" customFormat="false" ht="12.75" hidden="false" customHeight="false" outlineLevel="0" collapsed="false">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row>
    <row r="265" customFormat="false" ht="12.75" hidden="false" customHeight="false" outlineLevel="0" collapsed="false">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row>
    <row r="266" customFormat="false" ht="12.75" hidden="false" customHeight="false" outlineLevel="0" collapsed="false">
      <c r="B266" s="41"/>
      <c r="C266" s="41"/>
      <c r="D266" s="41"/>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row>
    <row r="267" customFormat="false" ht="12.75" hidden="false" customHeight="false" outlineLevel="0" collapsed="false">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row>
    <row r="268" customFormat="false" ht="12.75" hidden="false" customHeight="false" outlineLevel="0" collapsed="false">
      <c r="B268" s="41"/>
      <c r="C268" s="41"/>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row>
    <row r="269" customFormat="false" ht="12.75" hidden="false" customHeight="false" outlineLevel="0" collapsed="false">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row>
    <row r="270" customFormat="false" ht="12.75" hidden="false" customHeight="false" outlineLevel="0" collapsed="false">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row>
    <row r="271" customFormat="false" ht="12.75" hidden="false" customHeight="false" outlineLevel="0" collapsed="false">
      <c r="B271" s="41"/>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row>
    <row r="272" customFormat="false" ht="12.75" hidden="false" customHeight="false" outlineLevel="0" collapsed="false">
      <c r="B272" s="41"/>
      <c r="C272" s="41"/>
      <c r="D272" s="41"/>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row>
    <row r="273" customFormat="false" ht="12.75" hidden="false" customHeight="false" outlineLevel="0" collapsed="false">
      <c r="B273" s="41"/>
      <c r="C273" s="41"/>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row>
    <row r="274" customFormat="false" ht="12.75" hidden="false" customHeight="false" outlineLevel="0" collapsed="false">
      <c r="B274" s="41"/>
      <c r="C274" s="41"/>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row>
    <row r="275" customFormat="false" ht="12.75" hidden="false" customHeight="false" outlineLevel="0" collapsed="false">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row>
    <row r="276" customFormat="false" ht="12.75" hidden="false" customHeight="false" outlineLevel="0" collapsed="false">
      <c r="B276" s="41"/>
      <c r="C276" s="41"/>
      <c r="D276" s="41"/>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row>
    <row r="277" customFormat="false" ht="12.75" hidden="false" customHeight="false" outlineLevel="0" collapsed="false">
      <c r="B277" s="41"/>
      <c r="C277" s="41"/>
      <c r="D277" s="41"/>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row>
    <row r="278" customFormat="false" ht="12.75" hidden="false" customHeight="false" outlineLevel="0" collapsed="false">
      <c r="B278" s="41"/>
      <c r="C278" s="41"/>
      <c r="D278" s="41"/>
      <c r="E278" s="41"/>
      <c r="F278" s="41"/>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row>
    <row r="279" customFormat="false" ht="12.75" hidden="false" customHeight="false" outlineLevel="0" collapsed="false">
      <c r="B279" s="41"/>
      <c r="C279" s="41"/>
      <c r="D279" s="41"/>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row>
    <row r="280" customFormat="false" ht="12.75" hidden="false" customHeight="false" outlineLevel="0" collapsed="false">
      <c r="B280" s="41"/>
      <c r="C280" s="41"/>
      <c r="D280" s="41"/>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row>
    <row r="281" customFormat="false" ht="12.75" hidden="false" customHeight="false" outlineLevel="0" collapsed="false">
      <c r="B281" s="41"/>
      <c r="C281" s="41"/>
      <c r="D281" s="41"/>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row>
    <row r="282" customFormat="false" ht="12.75" hidden="false" customHeight="false" outlineLevel="0" collapsed="false">
      <c r="B282" s="41"/>
      <c r="C282" s="41"/>
      <c r="D282" s="41"/>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row>
    <row r="283" customFormat="false" ht="12.75" hidden="false" customHeight="false" outlineLevel="0" collapsed="false">
      <c r="B283" s="41"/>
      <c r="C283" s="41"/>
      <c r="D283" s="41"/>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row>
    <row r="284" customFormat="false" ht="12.75" hidden="false" customHeight="false" outlineLevel="0" collapsed="false">
      <c r="B284" s="41"/>
      <c r="C284" s="41"/>
      <c r="D284" s="41"/>
      <c r="E284" s="41"/>
      <c r="F284" s="41"/>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row>
    <row r="285" customFormat="false" ht="12.75" hidden="false" customHeight="false" outlineLevel="0" collapsed="false">
      <c r="B285" s="41"/>
      <c r="C285" s="41"/>
      <c r="D285" s="41"/>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row>
    <row r="286" customFormat="false" ht="12.75" hidden="false" customHeight="false" outlineLevel="0" collapsed="false">
      <c r="B286" s="41"/>
      <c r="C286" s="41"/>
      <c r="D286" s="41"/>
      <c r="E286" s="41"/>
      <c r="F286" s="41"/>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row>
    <row r="287" customFormat="false" ht="12.75" hidden="false" customHeight="false" outlineLevel="0" collapsed="false">
      <c r="B287" s="41"/>
      <c r="C287" s="41"/>
      <c r="D287" s="41"/>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row>
    <row r="288" customFormat="false" ht="12.75" hidden="false" customHeight="false" outlineLevel="0" collapsed="false">
      <c r="B288" s="41"/>
      <c r="C288" s="41"/>
      <c r="D288" s="41"/>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row>
    <row r="289" customFormat="false" ht="12.75" hidden="false" customHeight="false" outlineLevel="0" collapsed="false">
      <c r="B289" s="41"/>
      <c r="C289" s="41"/>
      <c r="D289" s="41"/>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row>
    <row r="290" customFormat="false" ht="12.75" hidden="false" customHeight="false" outlineLevel="0" collapsed="false">
      <c r="B290" s="41"/>
      <c r="C290" s="41"/>
      <c r="D290" s="41"/>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row>
    <row r="291" customFormat="false" ht="12.75" hidden="false" customHeight="false" outlineLevel="0" collapsed="false">
      <c r="B291" s="41"/>
      <c r="C291" s="41"/>
      <c r="D291" s="41"/>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row>
    <row r="292" customFormat="false" ht="12.75" hidden="false" customHeight="false" outlineLevel="0" collapsed="false">
      <c r="B292" s="41"/>
      <c r="C292" s="41"/>
      <c r="D292" s="41"/>
      <c r="E292" s="41"/>
      <c r="F292" s="41"/>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row>
    <row r="293" customFormat="false" ht="12.75" hidden="false" customHeight="false" outlineLevel="0" collapsed="false">
      <c r="B293" s="41"/>
      <c r="C293" s="41"/>
      <c r="D293" s="41"/>
      <c r="E293" s="41"/>
      <c r="F293" s="41"/>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row>
    <row r="294" customFormat="false" ht="12.75" hidden="false" customHeight="false" outlineLevel="0" collapsed="false">
      <c r="B294" s="41"/>
      <c r="C294" s="41"/>
      <c r="D294" s="41"/>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row>
    <row r="295" customFormat="false" ht="12.75" hidden="false" customHeight="false" outlineLevel="0" collapsed="false">
      <c r="B295" s="41"/>
      <c r="C295" s="41"/>
      <c r="D295" s="41"/>
      <c r="E295" s="41"/>
      <c r="F295" s="41"/>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row>
    <row r="296" customFormat="false" ht="12.75" hidden="false" customHeight="false" outlineLevel="0" collapsed="false">
      <c r="B296" s="41"/>
      <c r="C296" s="41"/>
      <c r="D296" s="41"/>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row>
    <row r="297" customFormat="false" ht="12.75" hidden="false" customHeight="false" outlineLevel="0" collapsed="false">
      <c r="B297" s="41"/>
      <c r="C297" s="41"/>
      <c r="D297" s="41"/>
      <c r="E297" s="41"/>
      <c r="F297" s="41"/>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row>
    <row r="298" customFormat="false" ht="12.75" hidden="false" customHeight="false" outlineLevel="0" collapsed="false">
      <c r="B298" s="41"/>
      <c r="C298" s="41"/>
      <c r="D298" s="41"/>
      <c r="E298" s="41"/>
      <c r="F298" s="41"/>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row>
    <row r="299" customFormat="false" ht="12.75" hidden="false" customHeight="false" outlineLevel="0" collapsed="false">
      <c r="B299" s="41"/>
      <c r="C299" s="41"/>
      <c r="D299" s="41"/>
      <c r="E299" s="41"/>
      <c r="F299" s="41"/>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row>
    <row r="300" customFormat="false" ht="12.75" hidden="false" customHeight="false" outlineLevel="0" collapsed="false">
      <c r="B300" s="41"/>
      <c r="C300" s="41"/>
      <c r="D300" s="41"/>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row>
    <row r="301" customFormat="false" ht="12.75" hidden="false" customHeight="false" outlineLevel="0" collapsed="false">
      <c r="B301" s="41"/>
      <c r="C301" s="41"/>
      <c r="D301" s="41"/>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row>
    <row r="302" customFormat="false" ht="12.75" hidden="false" customHeight="false" outlineLevel="0" collapsed="false">
      <c r="B302" s="41"/>
      <c r="C302" s="41"/>
      <c r="D302" s="41"/>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row>
    <row r="303" customFormat="false" ht="12.75" hidden="false" customHeight="false" outlineLevel="0" collapsed="false">
      <c r="B303" s="41"/>
      <c r="C303" s="41"/>
      <c r="D303" s="41"/>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row>
    <row r="304" customFormat="false" ht="12.75" hidden="false" customHeight="false" outlineLevel="0" collapsed="false">
      <c r="B304" s="41"/>
      <c r="C304" s="41"/>
      <c r="D304" s="41"/>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row>
    <row r="305" s="41" customFormat="true" ht="12.75" hidden="false" customHeight="false" outlineLevel="0" collapsed="false">
      <c r="A305" s="67"/>
    </row>
    <row r="306" s="41" customFormat="true" ht="12.75" hidden="false" customHeight="false" outlineLevel="0" collapsed="false">
      <c r="A306" s="67"/>
    </row>
    <row r="307" s="41" customFormat="true" ht="12.75" hidden="false" customHeight="false" outlineLevel="0" collapsed="false">
      <c r="A307" s="67"/>
    </row>
    <row r="308" s="41" customFormat="true" ht="12.75" hidden="false" customHeight="false" outlineLevel="0" collapsed="false">
      <c r="A308" s="67"/>
    </row>
    <row r="309" s="41" customFormat="true" ht="12.75" hidden="false" customHeight="false" outlineLevel="0" collapsed="false">
      <c r="A309" s="67"/>
    </row>
    <row r="310" s="41" customFormat="true" ht="12.75" hidden="false" customHeight="false" outlineLevel="0" collapsed="false">
      <c r="A310" s="67"/>
    </row>
    <row r="311" s="41" customFormat="true" ht="12.75" hidden="false" customHeight="false" outlineLevel="0" collapsed="false">
      <c r="A311" s="67"/>
    </row>
    <row r="312" s="41" customFormat="true" ht="12.75" hidden="false" customHeight="false" outlineLevel="0" collapsed="false">
      <c r="A312" s="67"/>
    </row>
    <row r="313" s="41" customFormat="true" ht="12.75" hidden="false" customHeight="false" outlineLevel="0" collapsed="false">
      <c r="A313" s="67"/>
    </row>
    <row r="314" s="41" customFormat="true" ht="12.75" hidden="false" customHeight="false" outlineLevel="0" collapsed="false">
      <c r="A314" s="67"/>
    </row>
    <row r="315" s="41" customFormat="true" ht="12.75" hidden="false" customHeight="false" outlineLevel="0" collapsed="false">
      <c r="A315" s="67"/>
    </row>
    <row r="316" s="41" customFormat="true" ht="12.75" hidden="false" customHeight="false" outlineLevel="0" collapsed="false">
      <c r="A316" s="67"/>
    </row>
    <row r="317" s="41" customFormat="true" ht="12.75" hidden="false" customHeight="false" outlineLevel="0" collapsed="false">
      <c r="A317" s="67"/>
    </row>
    <row r="318" s="41" customFormat="true" ht="12.75" hidden="false" customHeight="false" outlineLevel="0" collapsed="false">
      <c r="A318" s="67"/>
    </row>
    <row r="319" s="41" customFormat="true" ht="12.75" hidden="false" customHeight="false" outlineLevel="0" collapsed="false">
      <c r="A319" s="67"/>
    </row>
    <row r="320" s="41" customFormat="true" ht="12.75" hidden="false" customHeight="false" outlineLevel="0" collapsed="false">
      <c r="A320" s="67"/>
    </row>
    <row r="321" s="41" customFormat="true" ht="12.75" hidden="false" customHeight="false" outlineLevel="0" collapsed="false">
      <c r="A321" s="67"/>
    </row>
    <row r="322" s="41" customFormat="true" ht="12.75" hidden="false" customHeight="false" outlineLevel="0" collapsed="false">
      <c r="A322" s="67"/>
    </row>
    <row r="323" s="41" customFormat="true" ht="12.75" hidden="false" customHeight="false" outlineLevel="0" collapsed="false">
      <c r="A323" s="67"/>
    </row>
    <row r="324" s="41" customFormat="true" ht="12.75" hidden="false" customHeight="false" outlineLevel="0" collapsed="false">
      <c r="A324" s="67"/>
    </row>
    <row r="325" s="41" customFormat="true" ht="12.75" hidden="false" customHeight="false" outlineLevel="0" collapsed="false">
      <c r="A325" s="67"/>
    </row>
    <row r="326" s="41" customFormat="true" ht="12.75" hidden="false" customHeight="false" outlineLevel="0" collapsed="false">
      <c r="A326" s="67"/>
    </row>
    <row r="327" s="41" customFormat="true" ht="12.75" hidden="false" customHeight="false" outlineLevel="0" collapsed="false">
      <c r="A327" s="67"/>
    </row>
    <row r="328" s="41" customFormat="true" ht="12.75" hidden="false" customHeight="false" outlineLevel="0" collapsed="false">
      <c r="A328" s="67"/>
    </row>
    <row r="329" s="41" customFormat="true" ht="12.75" hidden="false" customHeight="false" outlineLevel="0" collapsed="false">
      <c r="A329" s="67"/>
    </row>
    <row r="330" s="41" customFormat="true" ht="12.75" hidden="false" customHeight="false" outlineLevel="0" collapsed="false">
      <c r="A330" s="67"/>
    </row>
    <row r="331" s="41" customFormat="true" ht="12.75" hidden="false" customHeight="false" outlineLevel="0" collapsed="false">
      <c r="A331" s="67"/>
    </row>
    <row r="332" s="41" customFormat="true" ht="12.75" hidden="false" customHeight="false" outlineLevel="0" collapsed="false">
      <c r="A332" s="67"/>
    </row>
    <row r="333" s="41" customFormat="true" ht="12.75" hidden="false" customHeight="false" outlineLevel="0" collapsed="false">
      <c r="A333" s="67"/>
    </row>
    <row r="334" s="41" customFormat="true" ht="12.75" hidden="false" customHeight="false" outlineLevel="0" collapsed="false">
      <c r="A334" s="67"/>
    </row>
    <row r="335" s="41" customFormat="true" ht="12.75" hidden="false" customHeight="false" outlineLevel="0" collapsed="false">
      <c r="A335" s="67"/>
    </row>
    <row r="336" s="41" customFormat="true" ht="12.75" hidden="false" customHeight="false" outlineLevel="0" collapsed="false">
      <c r="A336" s="67"/>
    </row>
    <row r="337" s="41" customFormat="true" ht="12.75" hidden="false" customHeight="false" outlineLevel="0" collapsed="false">
      <c r="A337" s="67"/>
    </row>
    <row r="338" s="41" customFormat="true" ht="12.75" hidden="false" customHeight="false" outlineLevel="0" collapsed="false">
      <c r="A338" s="67"/>
    </row>
    <row r="339" s="41" customFormat="true" ht="12.75" hidden="false" customHeight="false" outlineLevel="0" collapsed="false">
      <c r="A339" s="67"/>
    </row>
    <row r="340" s="41" customFormat="true" ht="12.75" hidden="false" customHeight="false" outlineLevel="0" collapsed="false">
      <c r="A340" s="67"/>
    </row>
    <row r="341" s="41" customFormat="true" ht="12.75" hidden="false" customHeight="false" outlineLevel="0" collapsed="false">
      <c r="A341" s="67"/>
    </row>
    <row r="342" s="41" customFormat="true" ht="12.75" hidden="false" customHeight="false" outlineLevel="0" collapsed="false">
      <c r="A342" s="67"/>
    </row>
    <row r="343" s="41" customFormat="true" ht="12.75" hidden="false" customHeight="false" outlineLevel="0" collapsed="false">
      <c r="A343" s="67"/>
    </row>
    <row r="344" s="41" customFormat="true" ht="12.75" hidden="false" customHeight="false" outlineLevel="0" collapsed="false">
      <c r="A344" s="67"/>
    </row>
    <row r="345" s="41" customFormat="true" ht="12.75" hidden="false" customHeight="false" outlineLevel="0" collapsed="false">
      <c r="A345" s="67"/>
    </row>
    <row r="346" s="41" customFormat="true" ht="12.75" hidden="false" customHeight="false" outlineLevel="0" collapsed="false">
      <c r="A346" s="67"/>
    </row>
    <row r="347" s="41" customFormat="true" ht="12.75" hidden="false" customHeight="false" outlineLevel="0" collapsed="false">
      <c r="A347" s="67"/>
    </row>
    <row r="348" s="41" customFormat="true" ht="12.75" hidden="false" customHeight="false" outlineLevel="0" collapsed="false">
      <c r="A348" s="67"/>
    </row>
    <row r="349" s="41" customFormat="true" ht="12.75" hidden="false" customHeight="false" outlineLevel="0" collapsed="false">
      <c r="A349" s="67"/>
    </row>
    <row r="350" s="41" customFormat="true" ht="12.75" hidden="false" customHeight="false" outlineLevel="0" collapsed="false">
      <c r="A350" s="67"/>
    </row>
    <row r="351" s="41" customFormat="true" ht="12.75" hidden="false" customHeight="false" outlineLevel="0" collapsed="false">
      <c r="A351" s="67"/>
    </row>
    <row r="352" s="41" customFormat="true" ht="12.75" hidden="false" customHeight="false" outlineLevel="0" collapsed="false">
      <c r="A352" s="67"/>
    </row>
    <row r="353" s="41" customFormat="true" ht="12.75" hidden="false" customHeight="false" outlineLevel="0" collapsed="false">
      <c r="A353" s="67"/>
    </row>
    <row r="354" s="41" customFormat="true" ht="12.75" hidden="false" customHeight="false" outlineLevel="0" collapsed="false">
      <c r="A354" s="67"/>
    </row>
    <row r="355" s="41" customFormat="true" ht="12.75" hidden="false" customHeight="false" outlineLevel="0" collapsed="false">
      <c r="A355" s="67"/>
    </row>
    <row r="356" s="41" customFormat="true" ht="12.75" hidden="false" customHeight="false" outlineLevel="0" collapsed="false">
      <c r="A356" s="67"/>
    </row>
    <row r="357" s="41" customFormat="true" ht="12.75" hidden="false" customHeight="false" outlineLevel="0" collapsed="false">
      <c r="A357" s="67"/>
    </row>
    <row r="358" s="41" customFormat="true" ht="12.75" hidden="false" customHeight="false" outlineLevel="0" collapsed="false">
      <c r="A358" s="67"/>
    </row>
    <row r="359" s="41" customFormat="true" ht="12.75" hidden="false" customHeight="false" outlineLevel="0" collapsed="false">
      <c r="A359" s="67"/>
    </row>
    <row r="360" s="41" customFormat="true" ht="12.75" hidden="false" customHeight="false" outlineLevel="0" collapsed="false">
      <c r="A360" s="67"/>
    </row>
    <row r="361" s="41" customFormat="true" ht="12.75" hidden="false" customHeight="false" outlineLevel="0" collapsed="false">
      <c r="A361" s="67"/>
    </row>
    <row r="362" s="41" customFormat="true" ht="12.75" hidden="false" customHeight="false" outlineLevel="0" collapsed="false">
      <c r="A362" s="67"/>
    </row>
    <row r="363" s="41" customFormat="true" ht="12.75" hidden="false" customHeight="false" outlineLevel="0" collapsed="false">
      <c r="A363" s="67"/>
    </row>
    <row r="364" s="41" customFormat="true" ht="12.75" hidden="false" customHeight="false" outlineLevel="0" collapsed="false">
      <c r="A364" s="67"/>
    </row>
    <row r="365" s="41" customFormat="true" ht="12.75" hidden="false" customHeight="false" outlineLevel="0" collapsed="false">
      <c r="A365" s="67"/>
    </row>
    <row r="366" s="41" customFormat="true" ht="12.75" hidden="false" customHeight="false" outlineLevel="0" collapsed="false">
      <c r="A366" s="67"/>
    </row>
    <row r="367" s="41" customFormat="true" ht="12.75" hidden="false" customHeight="false" outlineLevel="0" collapsed="false">
      <c r="A367" s="67"/>
    </row>
    <row r="368" s="41" customFormat="true" ht="12.75" hidden="false" customHeight="false" outlineLevel="0" collapsed="false">
      <c r="A368" s="67"/>
    </row>
    <row r="369" s="41" customFormat="true" ht="12.75" hidden="false" customHeight="false" outlineLevel="0" collapsed="false">
      <c r="A369" s="67"/>
    </row>
    <row r="370" s="41" customFormat="true" ht="12.75" hidden="false" customHeight="false" outlineLevel="0" collapsed="false">
      <c r="A370" s="67"/>
    </row>
    <row r="371" s="41" customFormat="true" ht="12.75" hidden="false" customHeight="false" outlineLevel="0" collapsed="false">
      <c r="A371" s="67"/>
    </row>
    <row r="372" s="41" customFormat="true" ht="12.75" hidden="false" customHeight="false" outlineLevel="0" collapsed="false">
      <c r="A372" s="67"/>
    </row>
    <row r="373" s="41" customFormat="true" ht="12.75" hidden="false" customHeight="false" outlineLevel="0" collapsed="false">
      <c r="A373" s="67"/>
    </row>
    <row r="374" s="41" customFormat="true" ht="12.75" hidden="false" customHeight="false" outlineLevel="0" collapsed="false">
      <c r="A374" s="67"/>
    </row>
    <row r="375" s="41" customFormat="true" ht="12.75" hidden="false" customHeight="false" outlineLevel="0" collapsed="false">
      <c r="A375" s="67"/>
    </row>
    <row r="376" s="41" customFormat="true" ht="12.75" hidden="false" customHeight="false" outlineLevel="0" collapsed="false">
      <c r="A376" s="67"/>
    </row>
    <row r="377" s="41" customFormat="true" ht="12.75" hidden="false" customHeight="false" outlineLevel="0" collapsed="false">
      <c r="A377" s="67"/>
    </row>
    <row r="378" s="41" customFormat="true" ht="12.75" hidden="false" customHeight="false" outlineLevel="0" collapsed="false">
      <c r="A378" s="67"/>
    </row>
    <row r="379" s="41" customFormat="true" ht="12.75" hidden="false" customHeight="false" outlineLevel="0" collapsed="false">
      <c r="A379" s="67"/>
    </row>
    <row r="380" s="41" customFormat="true" ht="12.75" hidden="false" customHeight="false" outlineLevel="0" collapsed="false">
      <c r="A380" s="67"/>
    </row>
    <row r="381" s="41" customFormat="true" ht="12.75" hidden="false" customHeight="false" outlineLevel="0" collapsed="false">
      <c r="A381" s="67"/>
    </row>
    <row r="382" s="41" customFormat="true" ht="12.75" hidden="false" customHeight="false" outlineLevel="0" collapsed="false">
      <c r="A382" s="67"/>
    </row>
    <row r="383" s="41" customFormat="true" ht="12.75" hidden="false" customHeight="false" outlineLevel="0" collapsed="false">
      <c r="A383" s="67"/>
    </row>
    <row r="384" s="41" customFormat="true" ht="12.75" hidden="false" customHeight="false" outlineLevel="0" collapsed="false">
      <c r="A384" s="67"/>
    </row>
    <row r="385" s="41" customFormat="true" ht="12.75" hidden="false" customHeight="false" outlineLevel="0" collapsed="false">
      <c r="A385" s="67"/>
    </row>
    <row r="386" s="41" customFormat="true" ht="12.75" hidden="false" customHeight="false" outlineLevel="0" collapsed="false">
      <c r="A386" s="67"/>
    </row>
    <row r="387" s="41" customFormat="true" ht="12.75" hidden="false" customHeight="false" outlineLevel="0" collapsed="false">
      <c r="A387" s="67"/>
    </row>
    <row r="388" s="41" customFormat="true" ht="12.75" hidden="false" customHeight="false" outlineLevel="0" collapsed="false">
      <c r="A388" s="67"/>
    </row>
    <row r="389" s="41" customFormat="true" ht="12.75" hidden="false" customHeight="false" outlineLevel="0" collapsed="false">
      <c r="A389" s="67"/>
    </row>
    <row r="390" s="41" customFormat="true" ht="12.75" hidden="false" customHeight="false" outlineLevel="0" collapsed="false">
      <c r="A390" s="67"/>
    </row>
    <row r="391" s="41" customFormat="true" ht="12.75" hidden="false" customHeight="false" outlineLevel="0" collapsed="false">
      <c r="A391" s="67"/>
    </row>
    <row r="392" s="41" customFormat="true" ht="12.75" hidden="false" customHeight="false" outlineLevel="0" collapsed="false">
      <c r="A392" s="67"/>
    </row>
    <row r="393" s="41" customFormat="true" ht="12.75" hidden="false" customHeight="false" outlineLevel="0" collapsed="false">
      <c r="A393" s="67"/>
    </row>
    <row r="394" s="41" customFormat="true" ht="12.75" hidden="false" customHeight="false" outlineLevel="0" collapsed="false">
      <c r="A394" s="67"/>
    </row>
    <row r="395" s="41" customFormat="true" ht="12.75" hidden="false" customHeight="false" outlineLevel="0" collapsed="false">
      <c r="A395" s="67"/>
    </row>
    <row r="396" s="41" customFormat="true" ht="12.75" hidden="false" customHeight="false" outlineLevel="0" collapsed="false">
      <c r="A396" s="67"/>
    </row>
    <row r="397" s="41" customFormat="true" ht="12.75" hidden="false" customHeight="false" outlineLevel="0" collapsed="false">
      <c r="A397" s="67"/>
    </row>
    <row r="398" s="41" customFormat="true" ht="12.75" hidden="false" customHeight="false" outlineLevel="0" collapsed="false">
      <c r="A398" s="67"/>
    </row>
    <row r="399" s="41" customFormat="true" ht="12.75" hidden="false" customHeight="false" outlineLevel="0" collapsed="false">
      <c r="A399" s="67"/>
    </row>
    <row r="400" s="41" customFormat="true" ht="12.75" hidden="false" customHeight="false" outlineLevel="0" collapsed="false">
      <c r="A400" s="67"/>
    </row>
    <row r="401" s="41" customFormat="true" ht="12.75" hidden="false" customHeight="false" outlineLevel="0" collapsed="false">
      <c r="A401" s="67"/>
    </row>
    <row r="402" s="41" customFormat="true" ht="12.75" hidden="false" customHeight="false" outlineLevel="0" collapsed="false">
      <c r="A402" s="67"/>
    </row>
    <row r="403" s="41" customFormat="true" ht="12.75" hidden="false" customHeight="false" outlineLevel="0" collapsed="false">
      <c r="A403" s="67"/>
    </row>
    <row r="404" s="41" customFormat="true" ht="12.75" hidden="false" customHeight="false" outlineLevel="0" collapsed="false">
      <c r="A404" s="67"/>
    </row>
    <row r="405" s="41" customFormat="true" ht="12.75" hidden="false" customHeight="false" outlineLevel="0" collapsed="false">
      <c r="A405" s="67"/>
    </row>
    <row r="406" s="41" customFormat="true" ht="12.75" hidden="false" customHeight="false" outlineLevel="0" collapsed="false">
      <c r="A406" s="67"/>
    </row>
    <row r="407" s="41" customFormat="true" ht="12.75" hidden="false" customHeight="false" outlineLevel="0" collapsed="false">
      <c r="A407" s="67"/>
    </row>
    <row r="408" s="41" customFormat="true" ht="12.75" hidden="false" customHeight="false" outlineLevel="0" collapsed="false">
      <c r="A408" s="67"/>
    </row>
    <row r="409" s="41" customFormat="true" ht="12.75" hidden="false" customHeight="false" outlineLevel="0" collapsed="false">
      <c r="A409" s="67"/>
    </row>
    <row r="410" s="41" customFormat="true" ht="12.75" hidden="false" customHeight="false" outlineLevel="0" collapsed="false">
      <c r="A410" s="67"/>
    </row>
    <row r="411" s="41" customFormat="true" ht="12.75" hidden="false" customHeight="false" outlineLevel="0" collapsed="false">
      <c r="A411" s="67"/>
    </row>
    <row r="412" s="41" customFormat="true" ht="12.75" hidden="false" customHeight="false" outlineLevel="0" collapsed="false">
      <c r="A412" s="67"/>
    </row>
    <row r="413" s="41" customFormat="true" ht="12.75" hidden="false" customHeight="false" outlineLevel="0" collapsed="false">
      <c r="A413" s="67"/>
    </row>
    <row r="414" s="41" customFormat="true" ht="12.75" hidden="false" customHeight="false" outlineLevel="0" collapsed="false">
      <c r="A414" s="67"/>
    </row>
    <row r="415" s="41" customFormat="true" ht="12.75" hidden="false" customHeight="false" outlineLevel="0" collapsed="false">
      <c r="A415" s="67"/>
    </row>
    <row r="416" s="41" customFormat="true" ht="12.75" hidden="false" customHeight="false" outlineLevel="0" collapsed="false">
      <c r="A416" s="67"/>
    </row>
    <row r="417" s="41" customFormat="true" ht="12.75" hidden="false" customHeight="false" outlineLevel="0" collapsed="false">
      <c r="A417" s="67"/>
    </row>
    <row r="418" s="41" customFormat="true" ht="12.75" hidden="false" customHeight="false" outlineLevel="0" collapsed="false">
      <c r="A418" s="67"/>
    </row>
    <row r="419" s="41" customFormat="true" ht="12.75" hidden="false" customHeight="false" outlineLevel="0" collapsed="false">
      <c r="A419" s="67"/>
    </row>
    <row r="420" s="41" customFormat="true" ht="12.75" hidden="false" customHeight="false" outlineLevel="0" collapsed="false">
      <c r="A420" s="67"/>
    </row>
    <row r="421" s="41" customFormat="true" ht="12.75" hidden="false" customHeight="false" outlineLevel="0" collapsed="false">
      <c r="A421" s="67"/>
    </row>
    <row r="422" s="41" customFormat="true" ht="12.75" hidden="false" customHeight="false" outlineLevel="0" collapsed="false">
      <c r="A422" s="67"/>
    </row>
    <row r="423" s="41" customFormat="true" ht="12.75" hidden="false" customHeight="false" outlineLevel="0" collapsed="false">
      <c r="A423" s="67"/>
    </row>
    <row r="424" s="41" customFormat="true" ht="12.75" hidden="false" customHeight="false" outlineLevel="0" collapsed="false">
      <c r="A424" s="67"/>
    </row>
    <row r="425" s="41" customFormat="true" ht="12.75" hidden="false" customHeight="false" outlineLevel="0" collapsed="false">
      <c r="A425" s="67"/>
    </row>
    <row r="426" s="41" customFormat="true" ht="12.75" hidden="false" customHeight="false" outlineLevel="0" collapsed="false">
      <c r="A426" s="67"/>
    </row>
    <row r="427" s="41" customFormat="true" ht="12.75" hidden="false" customHeight="false" outlineLevel="0" collapsed="false">
      <c r="A427" s="67"/>
    </row>
    <row r="428" s="41" customFormat="true" ht="12.75" hidden="false" customHeight="false" outlineLevel="0" collapsed="false">
      <c r="A428" s="67"/>
    </row>
    <row r="429" s="41" customFormat="true" ht="12.75" hidden="false" customHeight="false" outlineLevel="0" collapsed="false">
      <c r="A429" s="67"/>
    </row>
    <row r="430" s="41" customFormat="true" ht="12.75" hidden="false" customHeight="false" outlineLevel="0" collapsed="false">
      <c r="A430" s="67"/>
    </row>
    <row r="431" s="41" customFormat="true" ht="12.75" hidden="false" customHeight="false" outlineLevel="0" collapsed="false">
      <c r="A431" s="67"/>
    </row>
    <row r="432" s="41" customFormat="true" ht="12.75" hidden="false" customHeight="false" outlineLevel="0" collapsed="false">
      <c r="A432" s="67"/>
    </row>
    <row r="433" s="41" customFormat="true" ht="12.75" hidden="false" customHeight="false" outlineLevel="0" collapsed="false">
      <c r="A433" s="67"/>
    </row>
    <row r="434" s="41" customFormat="true" ht="12.75" hidden="false" customHeight="false" outlineLevel="0" collapsed="false">
      <c r="A434" s="67"/>
    </row>
    <row r="435" s="41" customFormat="true" ht="12.75" hidden="false" customHeight="false" outlineLevel="0" collapsed="false">
      <c r="A435" s="67"/>
    </row>
    <row r="436" s="41" customFormat="true" ht="12.75" hidden="false" customHeight="false" outlineLevel="0" collapsed="false">
      <c r="A436" s="67"/>
    </row>
    <row r="437" s="41" customFormat="true" ht="12.75" hidden="false" customHeight="false" outlineLevel="0" collapsed="false">
      <c r="A437" s="67"/>
    </row>
    <row r="438" s="41" customFormat="true" ht="12.75" hidden="false" customHeight="false" outlineLevel="0" collapsed="false">
      <c r="A438" s="67"/>
    </row>
    <row r="439" s="41" customFormat="true" ht="12.75" hidden="false" customHeight="false" outlineLevel="0" collapsed="false">
      <c r="A439" s="67"/>
    </row>
    <row r="440" s="41" customFormat="true" ht="12.75" hidden="false" customHeight="false" outlineLevel="0" collapsed="false">
      <c r="A440" s="67"/>
    </row>
    <row r="441" s="41" customFormat="true" ht="12.75" hidden="false" customHeight="false" outlineLevel="0" collapsed="false">
      <c r="A441" s="67"/>
    </row>
    <row r="442" s="41" customFormat="true" ht="12.75" hidden="false" customHeight="false" outlineLevel="0" collapsed="false">
      <c r="A442" s="67"/>
    </row>
    <row r="443" s="41" customFormat="true" ht="12.75" hidden="false" customHeight="false" outlineLevel="0" collapsed="false">
      <c r="A443" s="67"/>
    </row>
    <row r="444" s="41" customFormat="true" ht="12.75" hidden="false" customHeight="false" outlineLevel="0" collapsed="false">
      <c r="A444" s="67"/>
    </row>
    <row r="445" s="41" customFormat="true" ht="12.75" hidden="false" customHeight="false" outlineLevel="0" collapsed="false">
      <c r="A445" s="67"/>
    </row>
    <row r="446" s="41" customFormat="true" ht="12.75" hidden="false" customHeight="false" outlineLevel="0" collapsed="false">
      <c r="A446" s="67"/>
    </row>
    <row r="447" s="41" customFormat="true" ht="12.75" hidden="false" customHeight="false" outlineLevel="0" collapsed="false">
      <c r="A447" s="67"/>
    </row>
    <row r="448" s="41" customFormat="true" ht="12.75" hidden="false" customHeight="false" outlineLevel="0" collapsed="false">
      <c r="A448" s="67"/>
    </row>
    <row r="449" s="41" customFormat="true" ht="12.75" hidden="false" customHeight="false" outlineLevel="0" collapsed="false">
      <c r="A449" s="67"/>
    </row>
    <row r="450" s="41" customFormat="true" ht="12.75" hidden="false" customHeight="false" outlineLevel="0" collapsed="false">
      <c r="A450" s="67"/>
    </row>
    <row r="451" s="41" customFormat="true" ht="12.75" hidden="false" customHeight="false" outlineLevel="0" collapsed="false">
      <c r="A451" s="67"/>
    </row>
    <row r="452" s="41" customFormat="true" ht="12.75" hidden="false" customHeight="false" outlineLevel="0" collapsed="false">
      <c r="A452" s="67"/>
    </row>
    <row r="453" s="41" customFormat="true" ht="12.75" hidden="false" customHeight="false" outlineLevel="0" collapsed="false">
      <c r="A453" s="67"/>
    </row>
    <row r="454" s="41" customFormat="true" ht="12.75" hidden="false" customHeight="false" outlineLevel="0" collapsed="false">
      <c r="A454" s="67"/>
    </row>
    <row r="455" s="41" customFormat="true" ht="12.75" hidden="false" customHeight="false" outlineLevel="0" collapsed="false">
      <c r="A455" s="67"/>
    </row>
    <row r="456" s="41" customFormat="true" ht="12.75" hidden="false" customHeight="false" outlineLevel="0" collapsed="false">
      <c r="A456" s="67"/>
    </row>
    <row r="457" s="41" customFormat="true" ht="12.75" hidden="false" customHeight="false" outlineLevel="0" collapsed="false">
      <c r="A457" s="67"/>
    </row>
    <row r="458" s="41" customFormat="true" ht="12.75" hidden="false" customHeight="false" outlineLevel="0" collapsed="false">
      <c r="A458" s="67"/>
    </row>
    <row r="459" s="41" customFormat="true" ht="12.75" hidden="false" customHeight="false" outlineLevel="0" collapsed="false">
      <c r="A459" s="67"/>
    </row>
    <row r="460" s="41" customFormat="true" ht="12.75" hidden="false" customHeight="false" outlineLevel="0" collapsed="false">
      <c r="A460" s="67"/>
    </row>
    <row r="461" s="41" customFormat="true" ht="12.75" hidden="false" customHeight="false" outlineLevel="0" collapsed="false">
      <c r="A461" s="67"/>
    </row>
    <row r="462" s="41" customFormat="true" ht="12.75" hidden="false" customHeight="false" outlineLevel="0" collapsed="false">
      <c r="A462" s="67"/>
    </row>
    <row r="463" s="41" customFormat="true" ht="12.75" hidden="false" customHeight="false" outlineLevel="0" collapsed="false">
      <c r="A463" s="67"/>
    </row>
    <row r="464" s="41" customFormat="true" ht="12.75" hidden="false" customHeight="false" outlineLevel="0" collapsed="false">
      <c r="A464" s="67"/>
    </row>
    <row r="465" s="41" customFormat="true" ht="12.75" hidden="false" customHeight="false" outlineLevel="0" collapsed="false">
      <c r="A465" s="67"/>
    </row>
    <row r="466" s="41" customFormat="true" ht="12.75" hidden="false" customHeight="false" outlineLevel="0" collapsed="false">
      <c r="A466" s="67"/>
    </row>
    <row r="467" s="41" customFormat="true" ht="12.75" hidden="false" customHeight="false" outlineLevel="0" collapsed="false">
      <c r="A467" s="67"/>
    </row>
    <row r="468" s="41" customFormat="true" ht="12.75" hidden="false" customHeight="false" outlineLevel="0" collapsed="false">
      <c r="A468" s="67"/>
    </row>
    <row r="469" s="41" customFormat="true" ht="12.75" hidden="false" customHeight="false" outlineLevel="0" collapsed="false">
      <c r="A469" s="67"/>
    </row>
    <row r="470" s="41" customFormat="true" ht="12.75" hidden="false" customHeight="false" outlineLevel="0" collapsed="false">
      <c r="A470" s="67"/>
    </row>
    <row r="471" s="41" customFormat="true" ht="12.75" hidden="false" customHeight="false" outlineLevel="0" collapsed="false">
      <c r="A471" s="67"/>
    </row>
    <row r="472" s="41" customFormat="true" ht="12.75" hidden="false" customHeight="false" outlineLevel="0" collapsed="false">
      <c r="A472" s="67"/>
    </row>
    <row r="473" s="41" customFormat="true" ht="12.75" hidden="false" customHeight="false" outlineLevel="0" collapsed="false">
      <c r="A473" s="67"/>
    </row>
    <row r="474" s="41" customFormat="true" ht="12.75" hidden="false" customHeight="false" outlineLevel="0" collapsed="false">
      <c r="A474" s="67"/>
    </row>
    <row r="475" s="41" customFormat="true" ht="12.75" hidden="false" customHeight="false" outlineLevel="0" collapsed="false">
      <c r="A475" s="67"/>
    </row>
    <row r="476" s="41" customFormat="true" ht="12.75" hidden="false" customHeight="false" outlineLevel="0" collapsed="false">
      <c r="A476" s="67"/>
    </row>
    <row r="477" s="41" customFormat="true" ht="12.75" hidden="false" customHeight="false" outlineLevel="0" collapsed="false">
      <c r="A477" s="67"/>
    </row>
    <row r="478" s="41" customFormat="true" ht="12.75" hidden="false" customHeight="false" outlineLevel="0" collapsed="false">
      <c r="A478" s="67"/>
    </row>
    <row r="479" s="41" customFormat="true" ht="12.75" hidden="false" customHeight="false" outlineLevel="0" collapsed="false">
      <c r="A479" s="67"/>
    </row>
    <row r="480" s="41" customFormat="true" ht="12.75" hidden="false" customHeight="false" outlineLevel="0" collapsed="false">
      <c r="A480" s="67"/>
    </row>
    <row r="481" s="41" customFormat="true" ht="12.75" hidden="false" customHeight="false" outlineLevel="0" collapsed="false">
      <c r="A481" s="67"/>
    </row>
    <row r="482" s="41" customFormat="true" ht="12.75" hidden="false" customHeight="false" outlineLevel="0" collapsed="false">
      <c r="A482" s="67"/>
    </row>
    <row r="483" s="41" customFormat="true" ht="12.75" hidden="false" customHeight="false" outlineLevel="0" collapsed="false">
      <c r="A483" s="67"/>
    </row>
    <row r="484" s="41" customFormat="true" ht="12.75" hidden="false" customHeight="false" outlineLevel="0" collapsed="false">
      <c r="A484" s="67"/>
    </row>
    <row r="485" s="41" customFormat="true" ht="12.75" hidden="false" customHeight="false" outlineLevel="0" collapsed="false">
      <c r="A485" s="67"/>
    </row>
    <row r="486" s="41" customFormat="true" ht="12.75" hidden="false" customHeight="false" outlineLevel="0" collapsed="false">
      <c r="A486" s="67"/>
    </row>
    <row r="487" s="41" customFormat="true" ht="12.75" hidden="false" customHeight="false" outlineLevel="0" collapsed="false">
      <c r="A487" s="67"/>
    </row>
    <row r="488" s="41" customFormat="true" ht="12.75" hidden="false" customHeight="false" outlineLevel="0" collapsed="false">
      <c r="A488" s="67"/>
    </row>
    <row r="489" s="41" customFormat="true" ht="12.75" hidden="false" customHeight="false" outlineLevel="0" collapsed="false">
      <c r="A489" s="67"/>
    </row>
    <row r="490" s="41" customFormat="true" ht="12.75" hidden="false" customHeight="false" outlineLevel="0" collapsed="false">
      <c r="A490" s="67"/>
    </row>
    <row r="491" s="41" customFormat="true" ht="12.75" hidden="false" customHeight="false" outlineLevel="0" collapsed="false">
      <c r="A491" s="67"/>
    </row>
    <row r="492" s="41" customFormat="true" ht="12.75" hidden="false" customHeight="false" outlineLevel="0" collapsed="false">
      <c r="A492" s="67"/>
    </row>
    <row r="493" s="41" customFormat="true" ht="12.75" hidden="false" customHeight="false" outlineLevel="0" collapsed="false">
      <c r="A493" s="67"/>
    </row>
    <row r="494" s="41" customFormat="true" ht="12.75" hidden="false" customHeight="false" outlineLevel="0" collapsed="false">
      <c r="A494" s="67"/>
    </row>
    <row r="495" s="41" customFormat="true" ht="12.75" hidden="false" customHeight="false" outlineLevel="0" collapsed="false">
      <c r="A495" s="67"/>
    </row>
    <row r="496" s="41" customFormat="true" ht="12.75" hidden="false" customHeight="false" outlineLevel="0" collapsed="false">
      <c r="A496" s="67"/>
    </row>
    <row r="497" s="41" customFormat="true" ht="12.75" hidden="false" customHeight="false" outlineLevel="0" collapsed="false">
      <c r="A497" s="67"/>
    </row>
    <row r="498" s="41" customFormat="true" ht="12.75" hidden="false" customHeight="false" outlineLevel="0" collapsed="false">
      <c r="A498" s="67"/>
    </row>
    <row r="499" s="41" customFormat="true" ht="12.75" hidden="false" customHeight="false" outlineLevel="0" collapsed="false">
      <c r="A499" s="67"/>
    </row>
    <row r="500" s="41" customFormat="true" ht="12.75" hidden="false" customHeight="false" outlineLevel="0" collapsed="false">
      <c r="A500" s="67"/>
    </row>
    <row r="501" s="41" customFormat="true" ht="12.75" hidden="false" customHeight="false" outlineLevel="0" collapsed="false">
      <c r="A501" s="67"/>
    </row>
    <row r="502" s="41" customFormat="true" ht="12.75" hidden="false" customHeight="false" outlineLevel="0" collapsed="false">
      <c r="A502" s="67"/>
    </row>
    <row r="503" s="41" customFormat="true" ht="12.75" hidden="false" customHeight="false" outlineLevel="0" collapsed="false">
      <c r="A503" s="67"/>
    </row>
    <row r="504" s="41" customFormat="true" ht="12.75" hidden="false" customHeight="false" outlineLevel="0" collapsed="false">
      <c r="A504" s="67"/>
    </row>
    <row r="505" s="41" customFormat="true" ht="12.75" hidden="false" customHeight="false" outlineLevel="0" collapsed="false">
      <c r="A505" s="67"/>
    </row>
    <row r="506" s="41" customFormat="true" ht="12.75" hidden="false" customHeight="false" outlineLevel="0" collapsed="false">
      <c r="A506" s="67"/>
    </row>
    <row r="507" s="41" customFormat="true" ht="12.75" hidden="false" customHeight="false" outlineLevel="0" collapsed="false">
      <c r="A507" s="67"/>
    </row>
    <row r="508" s="41" customFormat="true" ht="12.75" hidden="false" customHeight="false" outlineLevel="0" collapsed="false">
      <c r="A508" s="67"/>
    </row>
    <row r="509" s="41" customFormat="true" ht="12.75" hidden="false" customHeight="false" outlineLevel="0" collapsed="false">
      <c r="A509" s="67"/>
    </row>
    <row r="510" s="41" customFormat="true" ht="12.75" hidden="false" customHeight="false" outlineLevel="0" collapsed="false">
      <c r="A510" s="67"/>
    </row>
    <row r="511" s="41" customFormat="true" ht="12.75" hidden="false" customHeight="false" outlineLevel="0" collapsed="false">
      <c r="A511" s="67"/>
    </row>
    <row r="512" s="41" customFormat="true" ht="12.75" hidden="false" customHeight="false" outlineLevel="0" collapsed="false">
      <c r="A512" s="67"/>
    </row>
    <row r="513" s="41" customFormat="true" ht="12.75" hidden="false" customHeight="false" outlineLevel="0" collapsed="false">
      <c r="A513" s="67"/>
    </row>
    <row r="514" s="41" customFormat="true" ht="12.75" hidden="false" customHeight="false" outlineLevel="0" collapsed="false">
      <c r="A514" s="67"/>
    </row>
    <row r="515" s="41" customFormat="true" ht="12.75" hidden="false" customHeight="false" outlineLevel="0" collapsed="false">
      <c r="A515" s="67"/>
    </row>
    <row r="516" s="41" customFormat="true" ht="12.75" hidden="false" customHeight="false" outlineLevel="0" collapsed="false">
      <c r="A516" s="67"/>
    </row>
    <row r="517" s="41" customFormat="true" ht="12.75" hidden="false" customHeight="false" outlineLevel="0" collapsed="false">
      <c r="A517" s="67"/>
    </row>
    <row r="518" s="41" customFormat="true" ht="12.75" hidden="false" customHeight="false" outlineLevel="0" collapsed="false">
      <c r="A518" s="67"/>
    </row>
    <row r="519" s="41" customFormat="true" ht="12.75" hidden="false" customHeight="false" outlineLevel="0" collapsed="false">
      <c r="A519" s="67"/>
    </row>
    <row r="520" s="41" customFormat="true" ht="12.75" hidden="false" customHeight="false" outlineLevel="0" collapsed="false">
      <c r="A520" s="67"/>
    </row>
    <row r="521" s="41" customFormat="true" ht="12.75" hidden="false" customHeight="false" outlineLevel="0" collapsed="false">
      <c r="A521" s="67"/>
    </row>
    <row r="522" s="41" customFormat="true" ht="12.75" hidden="false" customHeight="false" outlineLevel="0" collapsed="false">
      <c r="A522" s="67"/>
    </row>
    <row r="523" s="41" customFormat="true" ht="12.75" hidden="false" customHeight="false" outlineLevel="0" collapsed="false">
      <c r="A523" s="67"/>
    </row>
    <row r="524" s="41" customFormat="true" ht="12.75" hidden="false" customHeight="false" outlineLevel="0" collapsed="false">
      <c r="A524" s="67"/>
    </row>
    <row r="525" s="41" customFormat="true" ht="12.75" hidden="false" customHeight="false" outlineLevel="0" collapsed="false">
      <c r="A525" s="67"/>
    </row>
    <row r="526" s="41" customFormat="true" ht="12.75" hidden="false" customHeight="false" outlineLevel="0" collapsed="false">
      <c r="A526" s="67"/>
    </row>
    <row r="527" s="41" customFormat="true" ht="12.75" hidden="false" customHeight="false" outlineLevel="0" collapsed="false">
      <c r="A527" s="67"/>
    </row>
    <row r="528" s="41" customFormat="true" ht="12.75" hidden="false" customHeight="false" outlineLevel="0" collapsed="false">
      <c r="A528" s="67"/>
    </row>
    <row r="529" s="41" customFormat="true" ht="12.75" hidden="false" customHeight="false" outlineLevel="0" collapsed="false">
      <c r="A529" s="67"/>
    </row>
    <row r="530" s="41" customFormat="true" ht="12.75" hidden="false" customHeight="false" outlineLevel="0" collapsed="false">
      <c r="A530" s="67"/>
    </row>
    <row r="531" s="41" customFormat="true" ht="12.75" hidden="false" customHeight="false" outlineLevel="0" collapsed="false">
      <c r="A531" s="67"/>
    </row>
    <row r="532" s="41" customFormat="true" ht="12.75" hidden="false" customHeight="false" outlineLevel="0" collapsed="false">
      <c r="A532" s="67"/>
    </row>
    <row r="533" s="41" customFormat="true" ht="12.75" hidden="false" customHeight="false" outlineLevel="0" collapsed="false">
      <c r="A533" s="67"/>
    </row>
    <row r="534" s="41" customFormat="true" ht="12.75" hidden="false" customHeight="false" outlineLevel="0" collapsed="false">
      <c r="A534" s="67"/>
    </row>
    <row r="535" s="41" customFormat="true" ht="12.75" hidden="false" customHeight="false" outlineLevel="0" collapsed="false">
      <c r="A535" s="67"/>
    </row>
    <row r="536" s="41" customFormat="true" ht="12.75" hidden="false" customHeight="false" outlineLevel="0" collapsed="false">
      <c r="A536" s="67"/>
    </row>
    <row r="537" s="41" customFormat="true" ht="12.75" hidden="false" customHeight="false" outlineLevel="0" collapsed="false">
      <c r="A537" s="67"/>
    </row>
    <row r="538" s="41" customFormat="true" ht="12.75" hidden="false" customHeight="false" outlineLevel="0" collapsed="false">
      <c r="A538" s="67"/>
    </row>
    <row r="539" s="41" customFormat="true" ht="12.75" hidden="false" customHeight="false" outlineLevel="0" collapsed="false">
      <c r="A539" s="67"/>
    </row>
    <row r="540" s="41" customFormat="true" ht="12.75" hidden="false" customHeight="false" outlineLevel="0" collapsed="false">
      <c r="A540" s="67"/>
    </row>
    <row r="541" s="41" customFormat="true" ht="12.75" hidden="false" customHeight="false" outlineLevel="0" collapsed="false">
      <c r="A541" s="67"/>
    </row>
    <row r="542" s="41" customFormat="true" ht="12.75" hidden="false" customHeight="false" outlineLevel="0" collapsed="false">
      <c r="A542" s="67"/>
    </row>
    <row r="543" s="41" customFormat="true" ht="12.75" hidden="false" customHeight="false" outlineLevel="0" collapsed="false">
      <c r="A543" s="67"/>
    </row>
    <row r="544" s="41" customFormat="true" ht="12.75" hidden="false" customHeight="false" outlineLevel="0" collapsed="false">
      <c r="A544" s="67"/>
    </row>
    <row r="545" s="41" customFormat="true" ht="12.75" hidden="false" customHeight="false" outlineLevel="0" collapsed="false">
      <c r="A545" s="67"/>
    </row>
    <row r="546" s="41" customFormat="true" ht="12.75" hidden="false" customHeight="false" outlineLevel="0" collapsed="false">
      <c r="A546" s="67"/>
    </row>
    <row r="547" s="41" customFormat="true" ht="12.75" hidden="false" customHeight="false" outlineLevel="0" collapsed="false">
      <c r="A547" s="67"/>
    </row>
    <row r="548" s="41" customFormat="true" ht="12.75" hidden="false" customHeight="false" outlineLevel="0" collapsed="false">
      <c r="A548" s="67"/>
    </row>
    <row r="549" s="41" customFormat="true" ht="12.75" hidden="false" customHeight="false" outlineLevel="0" collapsed="false">
      <c r="A549" s="67"/>
    </row>
    <row r="550" s="41" customFormat="true" ht="12.75" hidden="false" customHeight="false" outlineLevel="0" collapsed="false">
      <c r="A550" s="67"/>
    </row>
    <row r="551" s="41" customFormat="true" ht="12.75" hidden="false" customHeight="false" outlineLevel="0" collapsed="false">
      <c r="A551" s="67"/>
    </row>
    <row r="552" s="41" customFormat="true" ht="12.75" hidden="false" customHeight="false" outlineLevel="0" collapsed="false">
      <c r="A552" s="67"/>
    </row>
    <row r="553" s="41" customFormat="true" ht="12.75" hidden="false" customHeight="false" outlineLevel="0" collapsed="false">
      <c r="A553" s="67"/>
    </row>
    <row r="554" s="41" customFormat="true" ht="12.75" hidden="false" customHeight="false" outlineLevel="0" collapsed="false">
      <c r="A554" s="67"/>
    </row>
    <row r="555" s="41" customFormat="true" ht="12.75" hidden="false" customHeight="false" outlineLevel="0" collapsed="false">
      <c r="A555" s="67"/>
    </row>
    <row r="556" s="41" customFormat="true" ht="12.75" hidden="false" customHeight="false" outlineLevel="0" collapsed="false">
      <c r="A556" s="67"/>
    </row>
    <row r="557" s="41" customFormat="true" ht="12.75" hidden="false" customHeight="false" outlineLevel="0" collapsed="false">
      <c r="A557" s="67"/>
    </row>
    <row r="558" s="41" customFormat="true" ht="12.75" hidden="false" customHeight="false" outlineLevel="0" collapsed="false">
      <c r="A558" s="67"/>
    </row>
    <row r="559" s="41" customFormat="true" ht="12.75" hidden="false" customHeight="false" outlineLevel="0" collapsed="false">
      <c r="A559" s="67"/>
    </row>
    <row r="560" s="41" customFormat="true" ht="12.75" hidden="false" customHeight="false" outlineLevel="0" collapsed="false">
      <c r="A560" s="67"/>
    </row>
    <row r="561" s="41" customFormat="true" ht="12.75" hidden="false" customHeight="false" outlineLevel="0" collapsed="false">
      <c r="A561" s="67"/>
    </row>
    <row r="562" s="41" customFormat="true" ht="12.75" hidden="false" customHeight="false" outlineLevel="0" collapsed="false">
      <c r="A562" s="67"/>
    </row>
    <row r="563" s="41" customFormat="true" ht="12.75" hidden="false" customHeight="false" outlineLevel="0" collapsed="false">
      <c r="A563" s="67"/>
    </row>
    <row r="564" s="41" customFormat="true" ht="12.75" hidden="false" customHeight="false" outlineLevel="0" collapsed="false">
      <c r="A564" s="67"/>
    </row>
    <row r="565" s="41" customFormat="true" ht="12.75" hidden="false" customHeight="false" outlineLevel="0" collapsed="false">
      <c r="A565" s="67"/>
    </row>
    <row r="566" s="41" customFormat="true" ht="12.75" hidden="false" customHeight="false" outlineLevel="0" collapsed="false">
      <c r="A566" s="67"/>
    </row>
    <row r="567" s="41" customFormat="true" ht="12.75" hidden="false" customHeight="false" outlineLevel="0" collapsed="false">
      <c r="A567" s="67"/>
    </row>
    <row r="568" s="41" customFormat="true" ht="12.75" hidden="false" customHeight="false" outlineLevel="0" collapsed="false">
      <c r="A568" s="67"/>
    </row>
    <row r="569" s="41" customFormat="true" ht="12.75" hidden="false" customHeight="false" outlineLevel="0" collapsed="false">
      <c r="A569" s="67"/>
    </row>
    <row r="570" s="41" customFormat="true" ht="12.75" hidden="false" customHeight="false" outlineLevel="0" collapsed="false">
      <c r="A570" s="67"/>
    </row>
    <row r="571" s="41" customFormat="true" ht="12.75" hidden="false" customHeight="false" outlineLevel="0" collapsed="false">
      <c r="A571" s="67"/>
    </row>
    <row r="572" s="41" customFormat="true" ht="12.75" hidden="false" customHeight="false" outlineLevel="0" collapsed="false">
      <c r="A572" s="67"/>
    </row>
    <row r="573" s="41" customFormat="true" ht="12.75" hidden="false" customHeight="false" outlineLevel="0" collapsed="false">
      <c r="A573" s="67"/>
    </row>
    <row r="574" s="41" customFormat="true" ht="12.75" hidden="false" customHeight="false" outlineLevel="0" collapsed="false">
      <c r="A574" s="67"/>
    </row>
    <row r="575" s="41" customFormat="true" ht="12.75" hidden="false" customHeight="false" outlineLevel="0" collapsed="false">
      <c r="A575" s="67"/>
    </row>
    <row r="576" s="41" customFormat="true" ht="12.75" hidden="false" customHeight="false" outlineLevel="0" collapsed="false">
      <c r="A576" s="67"/>
    </row>
    <row r="577" s="41" customFormat="true" ht="12.75" hidden="false" customHeight="false" outlineLevel="0" collapsed="false">
      <c r="A577" s="67"/>
    </row>
    <row r="578" s="41" customFormat="true" ht="12.75" hidden="false" customHeight="false" outlineLevel="0" collapsed="false">
      <c r="A578" s="67"/>
    </row>
    <row r="579" s="41" customFormat="true" ht="12.75" hidden="false" customHeight="false" outlineLevel="0" collapsed="false">
      <c r="A579" s="67"/>
    </row>
    <row r="580" s="41" customFormat="true" ht="12.75" hidden="false" customHeight="false" outlineLevel="0" collapsed="false">
      <c r="A580" s="67"/>
    </row>
    <row r="581" s="41" customFormat="true" ht="12.75" hidden="false" customHeight="false" outlineLevel="0" collapsed="false">
      <c r="A581" s="67"/>
    </row>
    <row r="582" s="41" customFormat="true" ht="12.75" hidden="false" customHeight="false" outlineLevel="0" collapsed="false">
      <c r="A582" s="67"/>
    </row>
    <row r="583" s="41" customFormat="true" ht="12.75" hidden="false" customHeight="false" outlineLevel="0" collapsed="false">
      <c r="A583" s="67"/>
    </row>
    <row r="584" s="41" customFormat="true" ht="12.75" hidden="false" customHeight="false" outlineLevel="0" collapsed="false">
      <c r="A584" s="67"/>
    </row>
    <row r="585" s="41" customFormat="true" ht="12.75" hidden="false" customHeight="false" outlineLevel="0" collapsed="false">
      <c r="A585" s="67"/>
    </row>
    <row r="586" s="41" customFormat="true" ht="12.75" hidden="false" customHeight="false" outlineLevel="0" collapsed="false">
      <c r="A586" s="67"/>
    </row>
    <row r="587" s="41" customFormat="true" ht="12.75" hidden="false" customHeight="false" outlineLevel="0" collapsed="false">
      <c r="A587" s="67"/>
    </row>
    <row r="588" s="41" customFormat="true" ht="12.75" hidden="false" customHeight="false" outlineLevel="0" collapsed="false">
      <c r="A588" s="67"/>
    </row>
    <row r="589" s="41" customFormat="true" ht="12.75" hidden="false" customHeight="false" outlineLevel="0" collapsed="false">
      <c r="A589" s="67"/>
    </row>
    <row r="590" s="41" customFormat="true" ht="12.75" hidden="false" customHeight="false" outlineLevel="0" collapsed="false">
      <c r="A590" s="67"/>
    </row>
    <row r="591" s="41" customFormat="true" ht="12.75" hidden="false" customHeight="false" outlineLevel="0" collapsed="false">
      <c r="A591" s="67"/>
    </row>
    <row r="592" s="41" customFormat="true" ht="12.75" hidden="false" customHeight="false" outlineLevel="0" collapsed="false">
      <c r="A592" s="67"/>
    </row>
    <row r="593" s="41" customFormat="true" ht="12.75" hidden="false" customHeight="false" outlineLevel="0" collapsed="false">
      <c r="A593" s="67"/>
    </row>
    <row r="594" s="41" customFormat="true" ht="12.75" hidden="false" customHeight="false" outlineLevel="0" collapsed="false">
      <c r="A594" s="67"/>
    </row>
    <row r="595" s="41" customFormat="true" ht="12.75" hidden="false" customHeight="false" outlineLevel="0" collapsed="false">
      <c r="A595" s="67"/>
    </row>
    <row r="596" s="41" customFormat="true" ht="12.75" hidden="false" customHeight="false" outlineLevel="0" collapsed="false">
      <c r="A596" s="67"/>
    </row>
    <row r="597" s="41" customFormat="true" ht="12.75" hidden="false" customHeight="false" outlineLevel="0" collapsed="false">
      <c r="A597" s="67"/>
    </row>
    <row r="598" s="41" customFormat="true" ht="12.75" hidden="false" customHeight="false" outlineLevel="0" collapsed="false">
      <c r="A598" s="67"/>
    </row>
    <row r="599" s="41" customFormat="true" ht="12.75" hidden="false" customHeight="false" outlineLevel="0" collapsed="false">
      <c r="A599" s="67"/>
    </row>
    <row r="600" s="41" customFormat="true" ht="12.75" hidden="false" customHeight="false" outlineLevel="0" collapsed="false">
      <c r="A600" s="67"/>
    </row>
    <row r="601" s="41" customFormat="true" ht="12.75" hidden="false" customHeight="false" outlineLevel="0" collapsed="false">
      <c r="A601" s="67"/>
    </row>
    <row r="602" s="41" customFormat="true" ht="12.75" hidden="false" customHeight="false" outlineLevel="0" collapsed="false">
      <c r="A602" s="67"/>
    </row>
    <row r="603" s="41" customFormat="true" ht="12.75" hidden="false" customHeight="false" outlineLevel="0" collapsed="false">
      <c r="A603" s="67"/>
    </row>
    <row r="604" s="41" customFormat="true" ht="12.75" hidden="false" customHeight="false" outlineLevel="0" collapsed="false">
      <c r="A604" s="67"/>
    </row>
    <row r="605" s="41" customFormat="true" ht="12.75" hidden="false" customHeight="false" outlineLevel="0" collapsed="false">
      <c r="A605" s="67"/>
    </row>
    <row r="606" s="41" customFormat="true" ht="12.75" hidden="false" customHeight="false" outlineLevel="0" collapsed="false">
      <c r="A606" s="67"/>
    </row>
    <row r="607" s="41" customFormat="true" ht="12.75" hidden="false" customHeight="false" outlineLevel="0" collapsed="false">
      <c r="A607" s="67"/>
    </row>
    <row r="608" s="41" customFormat="true" ht="12.75" hidden="false" customHeight="false" outlineLevel="0" collapsed="false">
      <c r="A608" s="67"/>
    </row>
    <row r="609" s="41" customFormat="true" ht="12.75" hidden="false" customHeight="false" outlineLevel="0" collapsed="false">
      <c r="A609" s="67"/>
    </row>
    <row r="610" s="41" customFormat="true" ht="12.75" hidden="false" customHeight="false" outlineLevel="0" collapsed="false">
      <c r="A610" s="67"/>
    </row>
    <row r="611" s="41" customFormat="true" ht="12.75" hidden="false" customHeight="false" outlineLevel="0" collapsed="false">
      <c r="A611" s="67"/>
    </row>
    <row r="612" s="41" customFormat="true" ht="12.75" hidden="false" customHeight="false" outlineLevel="0" collapsed="false">
      <c r="A612" s="67"/>
    </row>
    <row r="613" s="41" customFormat="true" ht="12.75" hidden="false" customHeight="false" outlineLevel="0" collapsed="false">
      <c r="A613" s="67"/>
    </row>
    <row r="614" s="41" customFormat="true" ht="12.75" hidden="false" customHeight="false" outlineLevel="0" collapsed="false">
      <c r="A614" s="67"/>
    </row>
    <row r="615" s="41" customFormat="true" ht="12.75" hidden="false" customHeight="false" outlineLevel="0" collapsed="false">
      <c r="A615" s="67"/>
    </row>
    <row r="616" s="41" customFormat="true" ht="12.75" hidden="false" customHeight="false" outlineLevel="0" collapsed="false">
      <c r="A616" s="67"/>
    </row>
    <row r="617" s="41" customFormat="true" ht="12.75" hidden="false" customHeight="false" outlineLevel="0" collapsed="false">
      <c r="A617" s="67"/>
    </row>
    <row r="618" s="41" customFormat="true" ht="12.75" hidden="false" customHeight="false" outlineLevel="0" collapsed="false">
      <c r="A618" s="67"/>
    </row>
    <row r="619" s="41" customFormat="true" ht="12.75" hidden="false" customHeight="false" outlineLevel="0" collapsed="false">
      <c r="A619" s="67"/>
    </row>
    <row r="620" s="41" customFormat="true" ht="12.75" hidden="false" customHeight="false" outlineLevel="0" collapsed="false">
      <c r="A620" s="67"/>
    </row>
    <row r="621" s="41" customFormat="true" ht="12.75" hidden="false" customHeight="false" outlineLevel="0" collapsed="false">
      <c r="A621" s="67"/>
    </row>
    <row r="622" s="41" customFormat="true" ht="12.75" hidden="false" customHeight="false" outlineLevel="0" collapsed="false">
      <c r="A622" s="67"/>
    </row>
    <row r="623" s="41" customFormat="true" ht="12.75" hidden="false" customHeight="false" outlineLevel="0" collapsed="false">
      <c r="A623" s="67"/>
    </row>
    <row r="624" s="41" customFormat="true" ht="12.75" hidden="false" customHeight="false" outlineLevel="0" collapsed="false">
      <c r="A624" s="67"/>
    </row>
    <row r="625" s="41" customFormat="true" ht="12.75" hidden="false" customHeight="false" outlineLevel="0" collapsed="false">
      <c r="A625" s="67"/>
    </row>
    <row r="626" s="41" customFormat="true" ht="12.75" hidden="false" customHeight="false" outlineLevel="0" collapsed="false">
      <c r="A626" s="67"/>
    </row>
    <row r="627" s="41" customFormat="true" ht="12.75" hidden="false" customHeight="false" outlineLevel="0" collapsed="false">
      <c r="A627" s="67"/>
    </row>
    <row r="628" s="41" customFormat="true" ht="12.75" hidden="false" customHeight="false" outlineLevel="0" collapsed="false">
      <c r="A628" s="67"/>
    </row>
    <row r="629" s="41" customFormat="true" ht="12.75" hidden="false" customHeight="false" outlineLevel="0" collapsed="false">
      <c r="A629" s="67"/>
    </row>
    <row r="630" s="41" customFormat="true" ht="12.75" hidden="false" customHeight="false" outlineLevel="0" collapsed="false">
      <c r="A630" s="67"/>
    </row>
    <row r="631" s="41" customFormat="true" ht="12.75" hidden="false" customHeight="false" outlineLevel="0" collapsed="false">
      <c r="A631" s="67"/>
    </row>
    <row r="632" s="41" customFormat="true" ht="12.75" hidden="false" customHeight="false" outlineLevel="0" collapsed="false">
      <c r="A632" s="67"/>
    </row>
    <row r="633" s="41" customFormat="true" ht="12.75" hidden="false" customHeight="false" outlineLevel="0" collapsed="false">
      <c r="A633" s="67"/>
    </row>
    <row r="634" s="41" customFormat="true" ht="12.75" hidden="false" customHeight="false" outlineLevel="0" collapsed="false">
      <c r="A634" s="67"/>
    </row>
    <row r="635" s="41" customFormat="true" ht="12.75" hidden="false" customHeight="false" outlineLevel="0" collapsed="false">
      <c r="A635" s="67"/>
    </row>
    <row r="636" s="41" customFormat="true" ht="12.75" hidden="false" customHeight="false" outlineLevel="0" collapsed="false">
      <c r="A636" s="67"/>
    </row>
    <row r="637" s="41" customFormat="true" ht="12.75" hidden="false" customHeight="false" outlineLevel="0" collapsed="false">
      <c r="A637" s="67"/>
    </row>
    <row r="638" s="41" customFormat="true" ht="12.75" hidden="false" customHeight="false" outlineLevel="0" collapsed="false">
      <c r="A638" s="67"/>
    </row>
    <row r="639" s="41" customFormat="true" ht="12.75" hidden="false" customHeight="false" outlineLevel="0" collapsed="false">
      <c r="A639" s="67"/>
    </row>
    <row r="640" s="41" customFormat="true" ht="12.75" hidden="false" customHeight="false" outlineLevel="0" collapsed="false">
      <c r="A640" s="67"/>
    </row>
    <row r="641" s="41" customFormat="true" ht="12.75" hidden="false" customHeight="false" outlineLevel="0" collapsed="false">
      <c r="A641" s="67"/>
    </row>
    <row r="642" s="41" customFormat="true" ht="12.75" hidden="false" customHeight="false" outlineLevel="0" collapsed="false">
      <c r="A642" s="67"/>
    </row>
    <row r="643" s="41" customFormat="true" ht="12.75" hidden="false" customHeight="false" outlineLevel="0" collapsed="false">
      <c r="A643" s="67"/>
    </row>
    <row r="644" s="41" customFormat="true" ht="12.75" hidden="false" customHeight="false" outlineLevel="0" collapsed="false">
      <c r="A644" s="67"/>
    </row>
    <row r="645" s="41" customFormat="true" ht="12.75" hidden="false" customHeight="false" outlineLevel="0" collapsed="false">
      <c r="A645" s="67"/>
    </row>
    <row r="646" s="41" customFormat="true" ht="12.75" hidden="false" customHeight="false" outlineLevel="0" collapsed="false">
      <c r="A646" s="67"/>
    </row>
    <row r="647" s="41" customFormat="true" ht="12.75" hidden="false" customHeight="false" outlineLevel="0" collapsed="false">
      <c r="A647" s="67"/>
    </row>
    <row r="648" s="41" customFormat="true" ht="12.75" hidden="false" customHeight="false" outlineLevel="0" collapsed="false">
      <c r="A648" s="67"/>
    </row>
    <row r="649" s="41" customFormat="true" ht="12.75" hidden="false" customHeight="false" outlineLevel="0" collapsed="false">
      <c r="A649" s="67"/>
    </row>
    <row r="650" s="41" customFormat="true" ht="12.75" hidden="false" customHeight="false" outlineLevel="0" collapsed="false">
      <c r="A650" s="67"/>
    </row>
    <row r="651" s="41" customFormat="true" ht="12.75" hidden="false" customHeight="false" outlineLevel="0" collapsed="false">
      <c r="A651" s="67"/>
    </row>
    <row r="652" s="41" customFormat="true" ht="12.75" hidden="false" customHeight="false" outlineLevel="0" collapsed="false">
      <c r="A652" s="67"/>
    </row>
    <row r="653" s="41" customFormat="true" ht="12.75" hidden="false" customHeight="false" outlineLevel="0" collapsed="false">
      <c r="A653" s="67"/>
    </row>
    <row r="654" s="41" customFormat="true" ht="12.75" hidden="false" customHeight="false" outlineLevel="0" collapsed="false">
      <c r="A654" s="67"/>
    </row>
    <row r="655" s="41" customFormat="true" ht="12.75" hidden="false" customHeight="false" outlineLevel="0" collapsed="false">
      <c r="A655" s="67"/>
    </row>
    <row r="656" s="41" customFormat="true" ht="12.75" hidden="false" customHeight="false" outlineLevel="0" collapsed="false">
      <c r="A656" s="67"/>
    </row>
    <row r="657" s="41" customFormat="true" ht="12.75" hidden="false" customHeight="false" outlineLevel="0" collapsed="false">
      <c r="A657" s="67"/>
    </row>
    <row r="658" s="41" customFormat="true" ht="12.75" hidden="false" customHeight="false" outlineLevel="0" collapsed="false">
      <c r="A658" s="67"/>
    </row>
    <row r="659" s="41" customFormat="true" ht="12.75" hidden="false" customHeight="false" outlineLevel="0" collapsed="false">
      <c r="A659" s="67"/>
    </row>
    <row r="660" s="41" customFormat="true" ht="12.75" hidden="false" customHeight="false" outlineLevel="0" collapsed="false">
      <c r="A660" s="67"/>
    </row>
    <row r="661" s="41" customFormat="true" ht="12.75" hidden="false" customHeight="false" outlineLevel="0" collapsed="false">
      <c r="A661" s="67"/>
    </row>
    <row r="662" s="41" customFormat="true" ht="12.75" hidden="false" customHeight="false" outlineLevel="0" collapsed="false">
      <c r="A662" s="67"/>
    </row>
    <row r="663" s="41" customFormat="true" ht="12.75" hidden="false" customHeight="false" outlineLevel="0" collapsed="false">
      <c r="A663" s="67"/>
    </row>
    <row r="664" s="41" customFormat="true" ht="12.75" hidden="false" customHeight="false" outlineLevel="0" collapsed="false">
      <c r="A664" s="67"/>
    </row>
    <row r="665" s="41" customFormat="true" ht="12.75" hidden="false" customHeight="false" outlineLevel="0" collapsed="false">
      <c r="A665" s="67"/>
    </row>
    <row r="666" s="41" customFormat="true" ht="12.75" hidden="false" customHeight="false" outlineLevel="0" collapsed="false">
      <c r="A666" s="67"/>
    </row>
    <row r="667" s="41" customFormat="true" ht="12.75" hidden="false" customHeight="false" outlineLevel="0" collapsed="false">
      <c r="A667" s="67"/>
    </row>
    <row r="668" s="41" customFormat="true" ht="12.75" hidden="false" customHeight="false" outlineLevel="0" collapsed="false">
      <c r="A668" s="67"/>
    </row>
    <row r="669" s="41" customFormat="true" ht="12.75" hidden="false" customHeight="false" outlineLevel="0" collapsed="false">
      <c r="A669" s="67"/>
    </row>
    <row r="670" s="41" customFormat="true" ht="12.75" hidden="false" customHeight="false" outlineLevel="0" collapsed="false">
      <c r="A670" s="67"/>
    </row>
    <row r="671" s="41" customFormat="true" ht="12.75" hidden="false" customHeight="false" outlineLevel="0" collapsed="false">
      <c r="A671" s="67"/>
    </row>
    <row r="672" s="41" customFormat="true" ht="12.75" hidden="false" customHeight="false" outlineLevel="0" collapsed="false">
      <c r="A672" s="67"/>
    </row>
    <row r="673" s="41" customFormat="true" ht="12.75" hidden="false" customHeight="false" outlineLevel="0" collapsed="false">
      <c r="A673" s="67"/>
    </row>
    <row r="674" s="41" customFormat="true" ht="12.75" hidden="false" customHeight="false" outlineLevel="0" collapsed="false">
      <c r="A674" s="67"/>
    </row>
    <row r="675" s="41" customFormat="true" ht="12.75" hidden="false" customHeight="false" outlineLevel="0" collapsed="false">
      <c r="A675" s="67"/>
    </row>
    <row r="676" s="41" customFormat="true" ht="12.75" hidden="false" customHeight="false" outlineLevel="0" collapsed="false">
      <c r="A676" s="67"/>
    </row>
    <row r="677" s="41" customFormat="true" ht="12.75" hidden="false" customHeight="false" outlineLevel="0" collapsed="false">
      <c r="A677" s="67"/>
    </row>
    <row r="678" s="41" customFormat="true" ht="12.75" hidden="false" customHeight="false" outlineLevel="0" collapsed="false">
      <c r="A678" s="67"/>
    </row>
    <row r="679" s="41" customFormat="true" ht="12.75" hidden="false" customHeight="false" outlineLevel="0" collapsed="false">
      <c r="A679" s="67"/>
    </row>
    <row r="680" s="41" customFormat="true" ht="12.75" hidden="false" customHeight="false" outlineLevel="0" collapsed="false">
      <c r="A680" s="67"/>
    </row>
    <row r="681" s="41" customFormat="true" ht="12.75" hidden="false" customHeight="false" outlineLevel="0" collapsed="false">
      <c r="A681" s="67"/>
    </row>
    <row r="682" s="41" customFormat="true" ht="12.75" hidden="false" customHeight="false" outlineLevel="0" collapsed="false">
      <c r="A682" s="67"/>
    </row>
    <row r="683" s="41" customFormat="true" ht="12.75" hidden="false" customHeight="false" outlineLevel="0" collapsed="false">
      <c r="A683" s="67"/>
    </row>
    <row r="684" s="41" customFormat="true" ht="12.75" hidden="false" customHeight="false" outlineLevel="0" collapsed="false">
      <c r="A684" s="67"/>
    </row>
    <row r="685" s="41" customFormat="true" ht="12.75" hidden="false" customHeight="false" outlineLevel="0" collapsed="false">
      <c r="A685" s="67"/>
    </row>
    <row r="686" s="41" customFormat="true" ht="12.75" hidden="false" customHeight="false" outlineLevel="0" collapsed="false">
      <c r="A686" s="67"/>
    </row>
    <row r="687" s="41" customFormat="true" ht="12.75" hidden="false" customHeight="false" outlineLevel="0" collapsed="false">
      <c r="A687" s="67"/>
    </row>
    <row r="688" s="41" customFormat="true" ht="12.75" hidden="false" customHeight="false" outlineLevel="0" collapsed="false">
      <c r="A688" s="67"/>
    </row>
    <row r="689" s="41" customFormat="true" ht="12.75" hidden="false" customHeight="false" outlineLevel="0" collapsed="false">
      <c r="A689" s="67"/>
    </row>
    <row r="690" s="41" customFormat="true" ht="12.75" hidden="false" customHeight="false" outlineLevel="0" collapsed="false">
      <c r="A690" s="67"/>
    </row>
    <row r="691" s="41" customFormat="true" ht="12.75" hidden="false" customHeight="false" outlineLevel="0" collapsed="false">
      <c r="A691" s="67"/>
    </row>
    <row r="692" s="41" customFormat="true" ht="12.75" hidden="false" customHeight="false" outlineLevel="0" collapsed="false">
      <c r="A692" s="67"/>
    </row>
    <row r="693" s="41" customFormat="true" ht="12.75" hidden="false" customHeight="false" outlineLevel="0" collapsed="false">
      <c r="A693" s="67"/>
    </row>
    <row r="694" s="41" customFormat="true" ht="12.75" hidden="false" customHeight="false" outlineLevel="0" collapsed="false">
      <c r="A694" s="67"/>
    </row>
    <row r="695" s="41" customFormat="true" ht="12.75" hidden="false" customHeight="false" outlineLevel="0" collapsed="false">
      <c r="A695" s="67"/>
    </row>
    <row r="696" s="41" customFormat="true" ht="12.75" hidden="false" customHeight="false" outlineLevel="0" collapsed="false">
      <c r="A696" s="67"/>
    </row>
    <row r="697" s="41" customFormat="true" ht="12.75" hidden="false" customHeight="false" outlineLevel="0" collapsed="false">
      <c r="A697" s="67"/>
    </row>
    <row r="698" s="41" customFormat="true" ht="12.75" hidden="false" customHeight="false" outlineLevel="0" collapsed="false">
      <c r="A698" s="67"/>
    </row>
    <row r="699" s="41" customFormat="true" ht="12.75" hidden="false" customHeight="false" outlineLevel="0" collapsed="false">
      <c r="A699" s="67"/>
    </row>
    <row r="700" s="41" customFormat="true" ht="12.75" hidden="false" customHeight="false" outlineLevel="0" collapsed="false">
      <c r="A700" s="67"/>
    </row>
    <row r="701" s="41" customFormat="true" ht="12.75" hidden="false" customHeight="false" outlineLevel="0" collapsed="false">
      <c r="A701" s="67"/>
    </row>
    <row r="702" s="41" customFormat="true" ht="12.75" hidden="false" customHeight="false" outlineLevel="0" collapsed="false">
      <c r="A702" s="67"/>
    </row>
    <row r="703" s="41" customFormat="true" ht="12.75" hidden="false" customHeight="false" outlineLevel="0" collapsed="false">
      <c r="A703" s="67"/>
    </row>
    <row r="704" s="41" customFormat="true" ht="12.75" hidden="false" customHeight="false" outlineLevel="0" collapsed="false">
      <c r="A704" s="67"/>
    </row>
    <row r="705" s="41" customFormat="true" ht="12.75" hidden="false" customHeight="false" outlineLevel="0" collapsed="false">
      <c r="A705" s="67"/>
    </row>
    <row r="706" s="41" customFormat="true" ht="12.75" hidden="false" customHeight="false" outlineLevel="0" collapsed="false">
      <c r="A706" s="67"/>
    </row>
    <row r="707" s="41" customFormat="true" ht="12.75" hidden="false" customHeight="false" outlineLevel="0" collapsed="false">
      <c r="A707" s="67"/>
    </row>
    <row r="708" s="41" customFormat="true" ht="12.75" hidden="false" customHeight="false" outlineLevel="0" collapsed="false">
      <c r="A708" s="67"/>
    </row>
    <row r="709" s="41" customFormat="true" ht="12.75" hidden="false" customHeight="false" outlineLevel="0" collapsed="false">
      <c r="A709" s="67"/>
    </row>
    <row r="710" s="41" customFormat="true" ht="12.75" hidden="false" customHeight="false" outlineLevel="0" collapsed="false">
      <c r="A710" s="67"/>
    </row>
    <row r="711" s="41" customFormat="true" ht="12.75" hidden="false" customHeight="false" outlineLevel="0" collapsed="false">
      <c r="A711" s="67"/>
    </row>
    <row r="712" s="41" customFormat="true" ht="12.75" hidden="false" customHeight="false" outlineLevel="0" collapsed="false">
      <c r="A712" s="67"/>
    </row>
    <row r="713" s="41" customFormat="true" ht="12.75" hidden="false" customHeight="false" outlineLevel="0" collapsed="false">
      <c r="A713" s="67"/>
    </row>
    <row r="714" s="41" customFormat="true" ht="12.75" hidden="false" customHeight="false" outlineLevel="0" collapsed="false">
      <c r="A714" s="67"/>
    </row>
    <row r="715" s="41" customFormat="true" ht="12.75" hidden="false" customHeight="false" outlineLevel="0" collapsed="false">
      <c r="A715" s="67"/>
    </row>
    <row r="716" s="41" customFormat="true" ht="12.75" hidden="false" customHeight="false" outlineLevel="0" collapsed="false">
      <c r="A716" s="67"/>
    </row>
    <row r="717" s="41" customFormat="true" ht="12.75" hidden="false" customHeight="false" outlineLevel="0" collapsed="false">
      <c r="A717" s="67"/>
    </row>
    <row r="718" s="41" customFormat="true" ht="12.75" hidden="false" customHeight="false" outlineLevel="0" collapsed="false">
      <c r="A718" s="67"/>
    </row>
    <row r="719" s="41" customFormat="true" ht="12.75" hidden="false" customHeight="false" outlineLevel="0" collapsed="false">
      <c r="A719" s="67"/>
    </row>
    <row r="720" s="41" customFormat="true" ht="12.75" hidden="false" customHeight="false" outlineLevel="0" collapsed="false">
      <c r="A720" s="67"/>
    </row>
    <row r="721" s="41" customFormat="true" ht="12.75" hidden="false" customHeight="false" outlineLevel="0" collapsed="false">
      <c r="A721" s="67"/>
    </row>
    <row r="722" s="41" customFormat="true" ht="12.75" hidden="false" customHeight="false" outlineLevel="0" collapsed="false">
      <c r="A722" s="67"/>
    </row>
    <row r="723" s="41" customFormat="true" ht="12.75" hidden="false" customHeight="false" outlineLevel="0" collapsed="false">
      <c r="A723" s="67"/>
    </row>
    <row r="724" s="41" customFormat="true" ht="12.75" hidden="false" customHeight="false" outlineLevel="0" collapsed="false">
      <c r="A724" s="67"/>
    </row>
    <row r="725" s="41" customFormat="true" ht="12.75" hidden="false" customHeight="false" outlineLevel="0" collapsed="false">
      <c r="A725" s="67"/>
    </row>
    <row r="726" s="41" customFormat="true" ht="12.75" hidden="false" customHeight="false" outlineLevel="0" collapsed="false">
      <c r="A726" s="67"/>
    </row>
    <row r="727" s="41" customFormat="true" ht="12.75" hidden="false" customHeight="false" outlineLevel="0" collapsed="false">
      <c r="A727" s="67"/>
    </row>
    <row r="728" s="41" customFormat="true" ht="12.75" hidden="false" customHeight="false" outlineLevel="0" collapsed="false">
      <c r="A728" s="67"/>
    </row>
    <row r="729" s="41" customFormat="true" ht="12.75" hidden="false" customHeight="false" outlineLevel="0" collapsed="false">
      <c r="A729" s="67"/>
    </row>
    <row r="730" s="41" customFormat="true" ht="12.75" hidden="false" customHeight="false" outlineLevel="0" collapsed="false">
      <c r="A730" s="67"/>
    </row>
    <row r="731" s="41" customFormat="true" ht="12.75" hidden="false" customHeight="false" outlineLevel="0" collapsed="false">
      <c r="A731" s="67"/>
    </row>
    <row r="732" s="41" customFormat="true" ht="12.75" hidden="false" customHeight="false" outlineLevel="0" collapsed="false">
      <c r="A732" s="67"/>
    </row>
    <row r="733" s="41" customFormat="true" ht="12.75" hidden="false" customHeight="false" outlineLevel="0" collapsed="false">
      <c r="A733" s="67"/>
    </row>
    <row r="734" s="41" customFormat="true" ht="12.75" hidden="false" customHeight="false" outlineLevel="0" collapsed="false">
      <c r="A734" s="67"/>
    </row>
    <row r="735" s="41" customFormat="true" ht="12.75" hidden="false" customHeight="false" outlineLevel="0" collapsed="false">
      <c r="A735" s="67"/>
    </row>
    <row r="736" s="41" customFormat="true" ht="12.75" hidden="false" customHeight="false" outlineLevel="0" collapsed="false">
      <c r="A736" s="67"/>
    </row>
    <row r="737" s="41" customFormat="true" ht="12.75" hidden="false" customHeight="false" outlineLevel="0" collapsed="false">
      <c r="A737" s="67"/>
    </row>
    <row r="738" s="41" customFormat="true" ht="12.75" hidden="false" customHeight="false" outlineLevel="0" collapsed="false">
      <c r="A738" s="67"/>
    </row>
    <row r="739" s="41" customFormat="true" ht="12.75" hidden="false" customHeight="false" outlineLevel="0" collapsed="false">
      <c r="A739" s="67"/>
    </row>
    <row r="740" s="41" customFormat="true" ht="12.75" hidden="false" customHeight="false" outlineLevel="0" collapsed="false">
      <c r="A740" s="67"/>
    </row>
    <row r="741" s="41" customFormat="true" ht="12.75" hidden="false" customHeight="false" outlineLevel="0" collapsed="false">
      <c r="A741" s="67"/>
    </row>
    <row r="742" s="41" customFormat="true" ht="12.75" hidden="false" customHeight="false" outlineLevel="0" collapsed="false">
      <c r="A742" s="67"/>
    </row>
    <row r="743" s="41" customFormat="true" ht="12.75" hidden="false" customHeight="false" outlineLevel="0" collapsed="false">
      <c r="A743" s="67"/>
    </row>
    <row r="744" s="41" customFormat="true" ht="12.75" hidden="false" customHeight="false" outlineLevel="0" collapsed="false">
      <c r="A744" s="67"/>
    </row>
    <row r="745" s="41" customFormat="true" ht="12.75" hidden="false" customHeight="false" outlineLevel="0" collapsed="false">
      <c r="A745" s="67"/>
    </row>
    <row r="746" s="41" customFormat="true" ht="12.75" hidden="false" customHeight="false" outlineLevel="0" collapsed="false">
      <c r="A746" s="67"/>
    </row>
    <row r="747" s="41" customFormat="true" ht="12.75" hidden="false" customHeight="false" outlineLevel="0" collapsed="false">
      <c r="A747" s="67"/>
    </row>
    <row r="748" s="41" customFormat="true" ht="12.75" hidden="false" customHeight="false" outlineLevel="0" collapsed="false">
      <c r="A748" s="67"/>
    </row>
    <row r="749" s="41" customFormat="true" ht="12.75" hidden="false" customHeight="false" outlineLevel="0" collapsed="false">
      <c r="A749" s="67"/>
    </row>
    <row r="750" s="41" customFormat="true" ht="12.75" hidden="false" customHeight="false" outlineLevel="0" collapsed="false">
      <c r="A750" s="67"/>
    </row>
    <row r="751" s="41" customFormat="true" ht="12.75" hidden="false" customHeight="false" outlineLevel="0" collapsed="false">
      <c r="A751" s="67"/>
    </row>
    <row r="752" s="41" customFormat="true" ht="12.75" hidden="false" customHeight="false" outlineLevel="0" collapsed="false">
      <c r="A752" s="67"/>
    </row>
    <row r="753" s="41" customFormat="true" ht="12.75" hidden="false" customHeight="false" outlineLevel="0" collapsed="false">
      <c r="A753" s="67"/>
    </row>
    <row r="754" s="41" customFormat="true" ht="12.75" hidden="false" customHeight="false" outlineLevel="0" collapsed="false">
      <c r="A754" s="67"/>
    </row>
    <row r="755" s="41" customFormat="true" ht="12.75" hidden="false" customHeight="false" outlineLevel="0" collapsed="false">
      <c r="A755" s="67"/>
    </row>
    <row r="756" s="41" customFormat="true" ht="12.75" hidden="false" customHeight="false" outlineLevel="0" collapsed="false">
      <c r="A756" s="67"/>
    </row>
    <row r="757" s="41" customFormat="true" ht="12.75" hidden="false" customHeight="false" outlineLevel="0" collapsed="false">
      <c r="A757" s="67"/>
    </row>
    <row r="758" s="41" customFormat="true" ht="12.75" hidden="false" customHeight="false" outlineLevel="0" collapsed="false">
      <c r="A758" s="67"/>
    </row>
    <row r="759" s="41" customFormat="true" ht="12.75" hidden="false" customHeight="false" outlineLevel="0" collapsed="false">
      <c r="A759" s="67"/>
    </row>
    <row r="760" s="41" customFormat="true" ht="12.75" hidden="false" customHeight="false" outlineLevel="0" collapsed="false">
      <c r="A760" s="67"/>
    </row>
    <row r="761" s="41" customFormat="true" ht="12.75" hidden="false" customHeight="false" outlineLevel="0" collapsed="false">
      <c r="A761" s="67"/>
    </row>
    <row r="762" s="41" customFormat="true" ht="12.75" hidden="false" customHeight="false" outlineLevel="0" collapsed="false">
      <c r="A762" s="67"/>
    </row>
    <row r="763" s="41" customFormat="true" ht="12.75" hidden="false" customHeight="false" outlineLevel="0" collapsed="false">
      <c r="A763" s="67"/>
    </row>
    <row r="764" s="41" customFormat="true" ht="12.75" hidden="false" customHeight="false" outlineLevel="0" collapsed="false">
      <c r="A764" s="67"/>
    </row>
    <row r="765" s="41" customFormat="true" ht="12.75" hidden="false" customHeight="false" outlineLevel="0" collapsed="false">
      <c r="A765" s="67"/>
    </row>
    <row r="766" s="41" customFormat="true" ht="12.75" hidden="false" customHeight="false" outlineLevel="0" collapsed="false">
      <c r="A766" s="67"/>
    </row>
    <row r="767" s="41" customFormat="true" ht="12.75" hidden="false" customHeight="false" outlineLevel="0" collapsed="false">
      <c r="A767" s="67"/>
    </row>
    <row r="768" s="41" customFormat="true" ht="12.75" hidden="false" customHeight="false" outlineLevel="0" collapsed="false">
      <c r="A768" s="67"/>
    </row>
    <row r="769" s="41" customFormat="true" ht="12.75" hidden="false" customHeight="false" outlineLevel="0" collapsed="false">
      <c r="A769" s="67"/>
    </row>
    <row r="770" s="41" customFormat="true" ht="12.75" hidden="false" customHeight="false" outlineLevel="0" collapsed="false">
      <c r="A770" s="67"/>
    </row>
    <row r="771" s="41" customFormat="true" ht="12.75" hidden="false" customHeight="false" outlineLevel="0" collapsed="false">
      <c r="A771" s="67"/>
    </row>
    <row r="772" s="41" customFormat="true" ht="12.75" hidden="false" customHeight="false" outlineLevel="0" collapsed="false">
      <c r="A772" s="67"/>
    </row>
    <row r="773" s="41" customFormat="true" ht="12.75" hidden="false" customHeight="false" outlineLevel="0" collapsed="false">
      <c r="A773" s="67"/>
    </row>
    <row r="774" s="41" customFormat="true" ht="12.75" hidden="false" customHeight="false" outlineLevel="0" collapsed="false">
      <c r="A774" s="67"/>
    </row>
    <row r="775" s="41" customFormat="true" ht="12.75" hidden="false" customHeight="false" outlineLevel="0" collapsed="false">
      <c r="A775" s="67"/>
    </row>
    <row r="776" s="41" customFormat="true" ht="12.75" hidden="false" customHeight="false" outlineLevel="0" collapsed="false">
      <c r="A776" s="67"/>
    </row>
    <row r="777" s="41" customFormat="true" ht="12.75" hidden="false" customHeight="false" outlineLevel="0" collapsed="false">
      <c r="A777" s="67"/>
    </row>
    <row r="778" s="41" customFormat="true" ht="12.75" hidden="false" customHeight="false" outlineLevel="0" collapsed="false">
      <c r="A778" s="67"/>
    </row>
    <row r="779" s="41" customFormat="true" ht="12.75" hidden="false" customHeight="false" outlineLevel="0" collapsed="false">
      <c r="A779" s="67"/>
    </row>
    <row r="780" s="41" customFormat="true" ht="12.75" hidden="false" customHeight="false" outlineLevel="0" collapsed="false">
      <c r="A780" s="67"/>
    </row>
    <row r="781" s="41" customFormat="true" ht="12.75" hidden="false" customHeight="false" outlineLevel="0" collapsed="false">
      <c r="A781" s="67"/>
    </row>
    <row r="782" s="41" customFormat="true" ht="12.75" hidden="false" customHeight="false" outlineLevel="0" collapsed="false">
      <c r="A782" s="67"/>
    </row>
    <row r="783" s="41" customFormat="true" ht="12.75" hidden="false" customHeight="false" outlineLevel="0" collapsed="false">
      <c r="A783" s="67"/>
    </row>
    <row r="784" s="41" customFormat="true" ht="12.75" hidden="false" customHeight="false" outlineLevel="0" collapsed="false">
      <c r="A784" s="67"/>
    </row>
    <row r="785" s="41" customFormat="true" ht="12.75" hidden="false" customHeight="false" outlineLevel="0" collapsed="false">
      <c r="A785" s="67"/>
    </row>
    <row r="786" s="41" customFormat="true" ht="12.75" hidden="false" customHeight="false" outlineLevel="0" collapsed="false">
      <c r="A786" s="67"/>
    </row>
    <row r="787" s="41" customFormat="true" ht="12.75" hidden="false" customHeight="false" outlineLevel="0" collapsed="false">
      <c r="A787" s="67"/>
    </row>
    <row r="788" s="41" customFormat="true" ht="12.75" hidden="false" customHeight="false" outlineLevel="0" collapsed="false">
      <c r="A788" s="67"/>
    </row>
    <row r="789" s="41" customFormat="true" ht="12.75" hidden="false" customHeight="false" outlineLevel="0" collapsed="false">
      <c r="A789" s="67"/>
    </row>
    <row r="790" s="41" customFormat="true" ht="12.75" hidden="false" customHeight="false" outlineLevel="0" collapsed="false">
      <c r="A790" s="67"/>
    </row>
    <row r="791" s="41" customFormat="true" ht="12.75" hidden="false" customHeight="false" outlineLevel="0" collapsed="false">
      <c r="A791" s="67"/>
    </row>
    <row r="792" s="41" customFormat="true" ht="12.75" hidden="false" customHeight="false" outlineLevel="0" collapsed="false">
      <c r="A792" s="67"/>
    </row>
    <row r="793" s="41" customFormat="true" ht="12.75" hidden="false" customHeight="false" outlineLevel="0" collapsed="false">
      <c r="A793" s="67"/>
    </row>
    <row r="794" s="41" customFormat="true" ht="12.75" hidden="false" customHeight="false" outlineLevel="0" collapsed="false">
      <c r="A794" s="67"/>
    </row>
    <row r="795" s="41" customFormat="true" ht="12.75" hidden="false" customHeight="false" outlineLevel="0" collapsed="false">
      <c r="A795" s="67"/>
    </row>
    <row r="796" s="41" customFormat="true" ht="12.75" hidden="false" customHeight="false" outlineLevel="0" collapsed="false">
      <c r="A796" s="67"/>
    </row>
    <row r="797" s="41" customFormat="true" ht="12.75" hidden="false" customHeight="false" outlineLevel="0" collapsed="false">
      <c r="A797" s="67"/>
    </row>
    <row r="798" s="41" customFormat="true" ht="12.75" hidden="false" customHeight="false" outlineLevel="0" collapsed="false">
      <c r="A798" s="67"/>
    </row>
    <row r="799" s="41" customFormat="true" ht="12.75" hidden="false" customHeight="false" outlineLevel="0" collapsed="false">
      <c r="A799" s="67"/>
    </row>
    <row r="800" s="41" customFormat="true" ht="12.75" hidden="false" customHeight="false" outlineLevel="0" collapsed="false">
      <c r="A800" s="67"/>
    </row>
    <row r="801" s="41" customFormat="true" ht="12.75" hidden="false" customHeight="false" outlineLevel="0" collapsed="false">
      <c r="A801" s="67"/>
    </row>
    <row r="802" s="41" customFormat="true" ht="12.75" hidden="false" customHeight="false" outlineLevel="0" collapsed="false">
      <c r="A802" s="67"/>
    </row>
    <row r="803" s="41" customFormat="true" ht="12.75" hidden="false" customHeight="false" outlineLevel="0" collapsed="false">
      <c r="A803" s="67"/>
    </row>
    <row r="804" s="41" customFormat="true" ht="12.75" hidden="false" customHeight="false" outlineLevel="0" collapsed="false">
      <c r="A804" s="67"/>
    </row>
    <row r="805" s="41" customFormat="true" ht="12.75" hidden="false" customHeight="false" outlineLevel="0" collapsed="false">
      <c r="A805" s="67"/>
    </row>
    <row r="806" s="41" customFormat="true" ht="12.75" hidden="false" customHeight="false" outlineLevel="0" collapsed="false">
      <c r="A806" s="67"/>
    </row>
    <row r="807" s="41" customFormat="true" ht="12.75" hidden="false" customHeight="false" outlineLevel="0" collapsed="false">
      <c r="A807" s="67"/>
    </row>
    <row r="808" s="41" customFormat="true" ht="12.75" hidden="false" customHeight="false" outlineLevel="0" collapsed="false">
      <c r="A808" s="67"/>
    </row>
    <row r="809" s="41" customFormat="true" ht="12.75" hidden="false" customHeight="false" outlineLevel="0" collapsed="false">
      <c r="A809" s="67"/>
    </row>
    <row r="810" s="41" customFormat="true" ht="12.75" hidden="false" customHeight="false" outlineLevel="0" collapsed="false">
      <c r="A810" s="67"/>
    </row>
    <row r="811" s="41" customFormat="true" ht="12.75" hidden="false" customHeight="false" outlineLevel="0" collapsed="false">
      <c r="A811" s="67"/>
    </row>
    <row r="812" s="41" customFormat="true" ht="12.75" hidden="false" customHeight="false" outlineLevel="0" collapsed="false">
      <c r="A812" s="67"/>
    </row>
    <row r="813" s="41" customFormat="true" ht="12.75" hidden="false" customHeight="false" outlineLevel="0" collapsed="false">
      <c r="A813" s="67"/>
    </row>
    <row r="814" s="41" customFormat="true" ht="12.75" hidden="false" customHeight="false" outlineLevel="0" collapsed="false">
      <c r="A814" s="67"/>
    </row>
    <row r="815" s="41" customFormat="true" ht="12.75" hidden="false" customHeight="false" outlineLevel="0" collapsed="false">
      <c r="A815" s="67"/>
    </row>
    <row r="816" s="41" customFormat="true" ht="12.75" hidden="false" customHeight="false" outlineLevel="0" collapsed="false">
      <c r="A816" s="67"/>
    </row>
    <row r="817" s="41" customFormat="true" ht="12.75" hidden="false" customHeight="false" outlineLevel="0" collapsed="false">
      <c r="A817" s="67"/>
    </row>
    <row r="818" s="41" customFormat="true" ht="12.75" hidden="false" customHeight="false" outlineLevel="0" collapsed="false">
      <c r="A818" s="67"/>
    </row>
    <row r="819" s="41" customFormat="true" ht="12.75" hidden="false" customHeight="false" outlineLevel="0" collapsed="false">
      <c r="A819" s="67"/>
    </row>
    <row r="820" s="41" customFormat="true" ht="12.75" hidden="false" customHeight="false" outlineLevel="0" collapsed="false">
      <c r="A820" s="67"/>
    </row>
    <row r="821" s="41" customFormat="true" ht="12.75" hidden="false" customHeight="false" outlineLevel="0" collapsed="false">
      <c r="A821" s="67"/>
    </row>
    <row r="822" s="41" customFormat="true" ht="12.75" hidden="false" customHeight="false" outlineLevel="0" collapsed="false">
      <c r="A822" s="67"/>
    </row>
    <row r="823" s="41" customFormat="true" ht="12.75" hidden="false" customHeight="false" outlineLevel="0" collapsed="false">
      <c r="A823" s="67"/>
    </row>
    <row r="824" s="41" customFormat="true" ht="12.75" hidden="false" customHeight="false" outlineLevel="0" collapsed="false">
      <c r="A824" s="67"/>
    </row>
    <row r="825" s="41" customFormat="true" ht="12.75" hidden="false" customHeight="false" outlineLevel="0" collapsed="false">
      <c r="A825" s="67"/>
    </row>
    <row r="826" s="41" customFormat="true" ht="12.75" hidden="false" customHeight="false" outlineLevel="0" collapsed="false">
      <c r="A826" s="67"/>
    </row>
    <row r="827" s="41" customFormat="true" ht="12.75" hidden="false" customHeight="false" outlineLevel="0" collapsed="false">
      <c r="A827" s="67"/>
    </row>
    <row r="828" s="41" customFormat="true" ht="12.75" hidden="false" customHeight="false" outlineLevel="0" collapsed="false">
      <c r="A828" s="67"/>
    </row>
    <row r="829" s="41" customFormat="true" ht="12.75" hidden="false" customHeight="false" outlineLevel="0" collapsed="false">
      <c r="A829" s="67"/>
    </row>
    <row r="830" s="41" customFormat="true" ht="12.75" hidden="false" customHeight="false" outlineLevel="0" collapsed="false">
      <c r="A830" s="67"/>
    </row>
    <row r="831" s="41" customFormat="true" ht="12.75" hidden="false" customHeight="false" outlineLevel="0" collapsed="false">
      <c r="A831" s="67"/>
    </row>
    <row r="832" s="41" customFormat="true" ht="12.75" hidden="false" customHeight="false" outlineLevel="0" collapsed="false">
      <c r="A832" s="67"/>
    </row>
    <row r="833" s="41" customFormat="true" ht="12.75" hidden="false" customHeight="false" outlineLevel="0" collapsed="false">
      <c r="A833" s="67"/>
    </row>
    <row r="834" s="41" customFormat="true" ht="12.75" hidden="false" customHeight="false" outlineLevel="0" collapsed="false">
      <c r="A834" s="67"/>
    </row>
    <row r="835" s="41" customFormat="true" ht="12.75" hidden="false" customHeight="false" outlineLevel="0" collapsed="false">
      <c r="A835" s="67"/>
    </row>
    <row r="836" s="41" customFormat="true" ht="12.75" hidden="false" customHeight="false" outlineLevel="0" collapsed="false">
      <c r="A836" s="67"/>
    </row>
    <row r="837" s="41" customFormat="true" ht="12.75" hidden="false" customHeight="false" outlineLevel="0" collapsed="false">
      <c r="A837" s="67"/>
    </row>
    <row r="838" s="41" customFormat="true" ht="12.75" hidden="false" customHeight="false" outlineLevel="0" collapsed="false">
      <c r="A838" s="67"/>
    </row>
    <row r="839" s="41" customFormat="true" ht="12.75" hidden="false" customHeight="false" outlineLevel="0" collapsed="false">
      <c r="A839" s="67"/>
    </row>
    <row r="840" s="41" customFormat="true" ht="12.75" hidden="false" customHeight="false" outlineLevel="0" collapsed="false">
      <c r="A840" s="67"/>
    </row>
    <row r="841" s="41" customFormat="true" ht="12.75" hidden="false" customHeight="false" outlineLevel="0" collapsed="false">
      <c r="A841" s="67"/>
    </row>
    <row r="842" s="41" customFormat="true" ht="12.75" hidden="false" customHeight="false" outlineLevel="0" collapsed="false">
      <c r="A842" s="67"/>
    </row>
    <row r="843" s="41" customFormat="true" ht="12.75" hidden="false" customHeight="false" outlineLevel="0" collapsed="false">
      <c r="A843" s="67"/>
    </row>
    <row r="844" s="41" customFormat="true" ht="12.75" hidden="false" customHeight="false" outlineLevel="0" collapsed="false">
      <c r="A844" s="67"/>
    </row>
    <row r="845" s="41" customFormat="true" ht="12.75" hidden="false" customHeight="false" outlineLevel="0" collapsed="false">
      <c r="A845" s="67"/>
    </row>
    <row r="846" s="41" customFormat="true" ht="12.75" hidden="false" customHeight="false" outlineLevel="0" collapsed="false">
      <c r="A846" s="67"/>
    </row>
    <row r="847" s="41" customFormat="true" ht="12.75" hidden="false" customHeight="false" outlineLevel="0" collapsed="false">
      <c r="A847" s="67"/>
    </row>
    <row r="848" s="41" customFormat="true" ht="12.75" hidden="false" customHeight="false" outlineLevel="0" collapsed="false">
      <c r="A848" s="67"/>
    </row>
    <row r="849" s="41" customFormat="true" ht="12.75" hidden="false" customHeight="false" outlineLevel="0" collapsed="false">
      <c r="A849" s="67"/>
    </row>
    <row r="850" s="41" customFormat="true" ht="12.75" hidden="false" customHeight="false" outlineLevel="0" collapsed="false">
      <c r="A850" s="67"/>
    </row>
    <row r="851" s="41" customFormat="true" ht="12.75" hidden="false" customHeight="false" outlineLevel="0" collapsed="false">
      <c r="A851" s="67"/>
    </row>
    <row r="852" s="41" customFormat="true" ht="12.75" hidden="false" customHeight="false" outlineLevel="0" collapsed="false">
      <c r="A852" s="67"/>
    </row>
    <row r="853" s="41" customFormat="true" ht="12.75" hidden="false" customHeight="false" outlineLevel="0" collapsed="false">
      <c r="A853" s="67"/>
    </row>
    <row r="854" s="41" customFormat="true" ht="12.75" hidden="false" customHeight="false" outlineLevel="0" collapsed="false">
      <c r="A854" s="67"/>
    </row>
    <row r="855" s="41" customFormat="true" ht="12.75" hidden="false" customHeight="false" outlineLevel="0" collapsed="false">
      <c r="A855" s="67"/>
    </row>
    <row r="856" s="41" customFormat="true" ht="12.75" hidden="false" customHeight="false" outlineLevel="0" collapsed="false">
      <c r="A856" s="67"/>
    </row>
    <row r="857" s="41" customFormat="true" ht="12.75" hidden="false" customHeight="false" outlineLevel="0" collapsed="false">
      <c r="A857" s="67"/>
    </row>
    <row r="858" s="41" customFormat="true" ht="12.75" hidden="false" customHeight="false" outlineLevel="0" collapsed="false">
      <c r="A858" s="67"/>
    </row>
    <row r="859" s="41" customFormat="true" ht="12.75" hidden="false" customHeight="false" outlineLevel="0" collapsed="false">
      <c r="A859" s="67"/>
    </row>
    <row r="860" s="41" customFormat="true" ht="12.75" hidden="false" customHeight="false" outlineLevel="0" collapsed="false">
      <c r="A860" s="67"/>
    </row>
    <row r="861" s="41" customFormat="true" ht="12.75" hidden="false" customHeight="false" outlineLevel="0" collapsed="false">
      <c r="A861" s="67"/>
    </row>
    <row r="862" s="41" customFormat="true" ht="12.75" hidden="false" customHeight="false" outlineLevel="0" collapsed="false">
      <c r="A862" s="67"/>
    </row>
    <row r="863" s="41" customFormat="true" ht="12.75" hidden="false" customHeight="false" outlineLevel="0" collapsed="false">
      <c r="A863" s="67"/>
    </row>
    <row r="864" s="41" customFormat="true" ht="12.75" hidden="false" customHeight="false" outlineLevel="0" collapsed="false">
      <c r="A864" s="67"/>
    </row>
    <row r="865" s="41" customFormat="true" ht="12.75" hidden="false" customHeight="false" outlineLevel="0" collapsed="false">
      <c r="A865" s="67"/>
    </row>
    <row r="866" s="41" customFormat="true" ht="12.75" hidden="false" customHeight="false" outlineLevel="0" collapsed="false">
      <c r="A866" s="67"/>
    </row>
    <row r="867" s="41" customFormat="true" ht="12.75" hidden="false" customHeight="false" outlineLevel="0" collapsed="false">
      <c r="A867" s="67"/>
    </row>
    <row r="868" s="41" customFormat="true" ht="12.75" hidden="false" customHeight="false" outlineLevel="0" collapsed="false">
      <c r="A868" s="67"/>
    </row>
    <row r="869" s="41" customFormat="true" ht="12.75" hidden="false" customHeight="false" outlineLevel="0" collapsed="false">
      <c r="A869" s="67"/>
    </row>
    <row r="870" s="41" customFormat="true" ht="12.75" hidden="false" customHeight="false" outlineLevel="0" collapsed="false">
      <c r="A870" s="67"/>
    </row>
    <row r="871" s="41" customFormat="true" ht="12.75" hidden="false" customHeight="false" outlineLevel="0" collapsed="false">
      <c r="A871" s="67"/>
    </row>
    <row r="872" s="41" customFormat="true" ht="12.75" hidden="false" customHeight="false" outlineLevel="0" collapsed="false">
      <c r="A872" s="67"/>
    </row>
    <row r="873" s="41" customFormat="true" ht="12.75" hidden="false" customHeight="false" outlineLevel="0" collapsed="false">
      <c r="A873" s="67"/>
    </row>
    <row r="874" s="41" customFormat="true" ht="12.75" hidden="false" customHeight="false" outlineLevel="0" collapsed="false">
      <c r="A874" s="67"/>
    </row>
    <row r="875" s="41" customFormat="true" ht="12.75" hidden="false" customHeight="false" outlineLevel="0" collapsed="false">
      <c r="A875" s="67"/>
    </row>
    <row r="876" s="41" customFormat="true" ht="12.75" hidden="false" customHeight="false" outlineLevel="0" collapsed="false">
      <c r="A876" s="67"/>
    </row>
    <row r="877" s="41" customFormat="true" ht="12.75" hidden="false" customHeight="false" outlineLevel="0" collapsed="false">
      <c r="A877" s="67"/>
    </row>
    <row r="878" s="41" customFormat="true" ht="12.75" hidden="false" customHeight="false" outlineLevel="0" collapsed="false">
      <c r="A878" s="67"/>
    </row>
    <row r="879" s="41" customFormat="true" ht="12.75" hidden="false" customHeight="false" outlineLevel="0" collapsed="false">
      <c r="A879" s="67"/>
    </row>
    <row r="880" s="41" customFormat="true" ht="12.75" hidden="false" customHeight="false" outlineLevel="0" collapsed="false">
      <c r="A880" s="67"/>
    </row>
    <row r="881" s="41" customFormat="true" ht="12.75" hidden="false" customHeight="false" outlineLevel="0" collapsed="false">
      <c r="A881" s="67"/>
    </row>
    <row r="882" s="41" customFormat="true" ht="12.75" hidden="false" customHeight="false" outlineLevel="0" collapsed="false">
      <c r="A882" s="67"/>
    </row>
    <row r="883" s="41" customFormat="true" ht="12.75" hidden="false" customHeight="false" outlineLevel="0" collapsed="false">
      <c r="A883" s="67"/>
    </row>
    <row r="884" s="41" customFormat="true" ht="12.75" hidden="false" customHeight="false" outlineLevel="0" collapsed="false">
      <c r="A884" s="67"/>
    </row>
    <row r="885" s="41" customFormat="true" ht="12.75" hidden="false" customHeight="false" outlineLevel="0" collapsed="false">
      <c r="A885" s="67"/>
    </row>
    <row r="886" s="41" customFormat="true" ht="12.75" hidden="false" customHeight="false" outlineLevel="0" collapsed="false">
      <c r="A886" s="67"/>
    </row>
    <row r="887" s="41" customFormat="true" ht="12.75" hidden="false" customHeight="false" outlineLevel="0" collapsed="false">
      <c r="A887" s="67"/>
    </row>
    <row r="888" s="41" customFormat="true" ht="12.75" hidden="false" customHeight="false" outlineLevel="0" collapsed="false">
      <c r="A888" s="67"/>
    </row>
    <row r="889" s="41" customFormat="true" ht="12.75" hidden="false" customHeight="false" outlineLevel="0" collapsed="false">
      <c r="A889" s="67"/>
    </row>
    <row r="890" s="41" customFormat="true" ht="12.75" hidden="false" customHeight="false" outlineLevel="0" collapsed="false">
      <c r="A890" s="67"/>
    </row>
    <row r="891" s="41" customFormat="true" ht="12.75" hidden="false" customHeight="false" outlineLevel="0" collapsed="false">
      <c r="A891" s="67"/>
    </row>
    <row r="892" s="41" customFormat="true" ht="12.75" hidden="false" customHeight="false" outlineLevel="0" collapsed="false">
      <c r="A892" s="67"/>
    </row>
    <row r="893" s="41" customFormat="true" ht="12.75" hidden="false" customHeight="false" outlineLevel="0" collapsed="false">
      <c r="A893" s="67"/>
    </row>
    <row r="894" s="41" customFormat="true" ht="12.75" hidden="false" customHeight="false" outlineLevel="0" collapsed="false">
      <c r="A894" s="67"/>
    </row>
    <row r="895" s="41" customFormat="true" ht="12.75" hidden="false" customHeight="false" outlineLevel="0" collapsed="false">
      <c r="A895" s="67"/>
    </row>
    <row r="896" s="41" customFormat="true" ht="12.75" hidden="false" customHeight="false" outlineLevel="0" collapsed="false">
      <c r="A896" s="67"/>
    </row>
    <row r="897" s="41" customFormat="true" ht="12.75" hidden="false" customHeight="false" outlineLevel="0" collapsed="false">
      <c r="A897" s="67"/>
    </row>
    <row r="898" s="41" customFormat="true" ht="12.75" hidden="false" customHeight="false" outlineLevel="0" collapsed="false">
      <c r="A898" s="67"/>
    </row>
    <row r="899" s="41" customFormat="true" ht="12.75" hidden="false" customHeight="false" outlineLevel="0" collapsed="false">
      <c r="A899" s="67"/>
    </row>
    <row r="900" s="41" customFormat="true" ht="12.75" hidden="false" customHeight="false" outlineLevel="0" collapsed="false">
      <c r="A900" s="67"/>
    </row>
    <row r="901" s="41" customFormat="true" ht="12.75" hidden="false" customHeight="false" outlineLevel="0" collapsed="false">
      <c r="A901" s="67"/>
    </row>
    <row r="902" s="41" customFormat="true" ht="12.75" hidden="false" customHeight="false" outlineLevel="0" collapsed="false">
      <c r="A902" s="67"/>
    </row>
    <row r="903" s="41" customFormat="true" ht="12.75" hidden="false" customHeight="false" outlineLevel="0" collapsed="false">
      <c r="A903" s="67"/>
    </row>
    <row r="904" s="41" customFormat="true" ht="12.75" hidden="false" customHeight="false" outlineLevel="0" collapsed="false">
      <c r="A904" s="67"/>
    </row>
    <row r="905" s="41" customFormat="true" ht="12.75" hidden="false" customHeight="false" outlineLevel="0" collapsed="false">
      <c r="A905" s="67"/>
    </row>
    <row r="906" s="41" customFormat="true" ht="12.75" hidden="false" customHeight="false" outlineLevel="0" collapsed="false">
      <c r="A906" s="67"/>
    </row>
    <row r="907" s="41" customFormat="true" ht="12.75" hidden="false" customHeight="false" outlineLevel="0" collapsed="false">
      <c r="A907" s="67"/>
    </row>
    <row r="908" s="41" customFormat="true" ht="12.75" hidden="false" customHeight="false" outlineLevel="0" collapsed="false">
      <c r="A908" s="67"/>
    </row>
    <row r="909" s="41" customFormat="true" ht="12.75" hidden="false" customHeight="false" outlineLevel="0" collapsed="false">
      <c r="A909" s="67"/>
    </row>
    <row r="910" s="41" customFormat="true" ht="12.75" hidden="false" customHeight="false" outlineLevel="0" collapsed="false">
      <c r="A910" s="67"/>
    </row>
    <row r="911" s="41" customFormat="true" ht="12.75" hidden="false" customHeight="false" outlineLevel="0" collapsed="false">
      <c r="A911" s="67"/>
    </row>
    <row r="912" s="41" customFormat="true" ht="12.75" hidden="false" customHeight="false" outlineLevel="0" collapsed="false">
      <c r="A912" s="67"/>
    </row>
    <row r="913" s="41" customFormat="true" ht="12.75" hidden="false" customHeight="false" outlineLevel="0" collapsed="false">
      <c r="A913" s="67"/>
    </row>
    <row r="914" s="41" customFormat="true" ht="12.75" hidden="false" customHeight="false" outlineLevel="0" collapsed="false">
      <c r="A914" s="67"/>
    </row>
    <row r="915" s="41" customFormat="true" ht="12.75" hidden="false" customHeight="false" outlineLevel="0" collapsed="false">
      <c r="A915" s="67"/>
    </row>
    <row r="916" s="41" customFormat="true" ht="12.75" hidden="false" customHeight="false" outlineLevel="0" collapsed="false">
      <c r="A916" s="67"/>
    </row>
    <row r="917" s="41" customFormat="true" ht="12.75" hidden="false" customHeight="false" outlineLevel="0" collapsed="false">
      <c r="A917" s="67"/>
    </row>
    <row r="918" s="41" customFormat="true" ht="12.75" hidden="false" customHeight="false" outlineLevel="0" collapsed="false">
      <c r="A918" s="67"/>
    </row>
    <row r="919" s="41" customFormat="true" ht="12.75" hidden="false" customHeight="false" outlineLevel="0" collapsed="false">
      <c r="A919" s="67"/>
    </row>
    <row r="920" s="41" customFormat="true" ht="12.75" hidden="false" customHeight="false" outlineLevel="0" collapsed="false">
      <c r="A920" s="67"/>
    </row>
    <row r="921" s="41" customFormat="true" ht="12.75" hidden="false" customHeight="false" outlineLevel="0" collapsed="false">
      <c r="A921" s="67"/>
    </row>
    <row r="922" s="41" customFormat="true" ht="12.75" hidden="false" customHeight="false" outlineLevel="0" collapsed="false">
      <c r="A922" s="67"/>
    </row>
    <row r="923" s="41" customFormat="true" ht="12.75" hidden="false" customHeight="false" outlineLevel="0" collapsed="false">
      <c r="A923" s="67"/>
    </row>
    <row r="924" s="41" customFormat="true" ht="12.75" hidden="false" customHeight="false" outlineLevel="0" collapsed="false">
      <c r="A924" s="67"/>
    </row>
    <row r="925" s="41" customFormat="true" ht="12.75" hidden="false" customHeight="false" outlineLevel="0" collapsed="false">
      <c r="A925" s="67"/>
    </row>
    <row r="926" s="41" customFormat="true" ht="12.75" hidden="false" customHeight="false" outlineLevel="0" collapsed="false">
      <c r="A926" s="67"/>
    </row>
    <row r="927" s="41" customFormat="true" ht="12.75" hidden="false" customHeight="false" outlineLevel="0" collapsed="false">
      <c r="A927" s="67"/>
    </row>
    <row r="928" s="41" customFormat="true" ht="12.75" hidden="false" customHeight="false" outlineLevel="0" collapsed="false">
      <c r="A928" s="67"/>
    </row>
    <row r="929" s="41" customFormat="true" ht="12.75" hidden="false" customHeight="false" outlineLevel="0" collapsed="false">
      <c r="A929" s="67"/>
    </row>
    <row r="930" s="41" customFormat="true" ht="12.75" hidden="false" customHeight="false" outlineLevel="0" collapsed="false">
      <c r="A930" s="67"/>
    </row>
    <row r="931" s="41" customFormat="true" ht="12.75" hidden="false" customHeight="false" outlineLevel="0" collapsed="false">
      <c r="A931" s="67"/>
    </row>
    <row r="932" s="41" customFormat="true" ht="12.75" hidden="false" customHeight="false" outlineLevel="0" collapsed="false">
      <c r="A932" s="67"/>
    </row>
    <row r="933" s="41" customFormat="true" ht="12.75" hidden="false" customHeight="false" outlineLevel="0" collapsed="false">
      <c r="A933" s="67"/>
    </row>
    <row r="934" s="41" customFormat="true" ht="12.75" hidden="false" customHeight="false" outlineLevel="0" collapsed="false">
      <c r="A934" s="67"/>
    </row>
    <row r="935" s="41" customFormat="true" ht="12.75" hidden="false" customHeight="false" outlineLevel="0" collapsed="false">
      <c r="A935" s="67"/>
    </row>
    <row r="936" s="41" customFormat="true" ht="12.75" hidden="false" customHeight="false" outlineLevel="0" collapsed="false">
      <c r="A936" s="67"/>
    </row>
    <row r="937" s="41" customFormat="true" ht="12.75" hidden="false" customHeight="false" outlineLevel="0" collapsed="false">
      <c r="A937" s="67"/>
    </row>
    <row r="938" s="41" customFormat="true" ht="12.75" hidden="false" customHeight="false" outlineLevel="0" collapsed="false">
      <c r="A938" s="67"/>
    </row>
    <row r="939" s="41" customFormat="true" ht="12.75" hidden="false" customHeight="false" outlineLevel="0" collapsed="false">
      <c r="A939" s="67"/>
    </row>
    <row r="940" s="41" customFormat="true" ht="12.75" hidden="false" customHeight="false" outlineLevel="0" collapsed="false">
      <c r="A940" s="67"/>
    </row>
    <row r="941" s="41" customFormat="true" ht="12.75" hidden="false" customHeight="false" outlineLevel="0" collapsed="false">
      <c r="A941" s="67"/>
    </row>
    <row r="942" s="41" customFormat="true" ht="12.75" hidden="false" customHeight="false" outlineLevel="0" collapsed="false">
      <c r="A942" s="67"/>
    </row>
    <row r="943" s="41" customFormat="true" ht="12.75" hidden="false" customHeight="false" outlineLevel="0" collapsed="false">
      <c r="A943" s="67"/>
    </row>
    <row r="944" s="41" customFormat="true" ht="12.75" hidden="false" customHeight="false" outlineLevel="0" collapsed="false">
      <c r="A944" s="67"/>
    </row>
    <row r="945" s="41" customFormat="true" ht="12.75" hidden="false" customHeight="false" outlineLevel="0" collapsed="false">
      <c r="A945" s="67"/>
    </row>
    <row r="946" s="41" customFormat="true" ht="12.75" hidden="false" customHeight="false" outlineLevel="0" collapsed="false">
      <c r="A946" s="67"/>
    </row>
    <row r="947" s="41" customFormat="true" ht="12.75" hidden="false" customHeight="false" outlineLevel="0" collapsed="false">
      <c r="A947" s="67"/>
    </row>
    <row r="948" s="41" customFormat="true" ht="12.75" hidden="false" customHeight="false" outlineLevel="0" collapsed="false">
      <c r="A948" s="67"/>
    </row>
    <row r="949" s="41" customFormat="true" ht="12.75" hidden="false" customHeight="false" outlineLevel="0" collapsed="false">
      <c r="A949" s="67"/>
    </row>
    <row r="950" s="41" customFormat="true" ht="12.75" hidden="false" customHeight="false" outlineLevel="0" collapsed="false">
      <c r="A950" s="67"/>
    </row>
    <row r="951" s="41" customFormat="true" ht="12.75" hidden="false" customHeight="false" outlineLevel="0" collapsed="false">
      <c r="A951" s="67"/>
    </row>
    <row r="952" s="41" customFormat="true" ht="12.75" hidden="false" customHeight="false" outlineLevel="0" collapsed="false">
      <c r="A952" s="67"/>
    </row>
    <row r="953" s="41" customFormat="true" ht="12.75" hidden="false" customHeight="false" outlineLevel="0" collapsed="false">
      <c r="A953" s="67"/>
    </row>
    <row r="954" s="41" customFormat="true" ht="12.75" hidden="false" customHeight="false" outlineLevel="0" collapsed="false">
      <c r="A954" s="67"/>
    </row>
    <row r="955" s="41" customFormat="true" ht="12.75" hidden="false" customHeight="false" outlineLevel="0" collapsed="false">
      <c r="A955" s="67"/>
    </row>
    <row r="956" s="41" customFormat="true" ht="12.75" hidden="false" customHeight="false" outlineLevel="0" collapsed="false">
      <c r="A956" s="67"/>
    </row>
    <row r="957" s="41" customFormat="true" ht="12.75" hidden="false" customHeight="false" outlineLevel="0" collapsed="false">
      <c r="A957" s="67"/>
    </row>
    <row r="958" s="41" customFormat="true" ht="12.75" hidden="false" customHeight="false" outlineLevel="0" collapsed="false">
      <c r="A958" s="67"/>
    </row>
    <row r="959" s="41" customFormat="true" ht="12.75" hidden="false" customHeight="false" outlineLevel="0" collapsed="false">
      <c r="A959" s="67"/>
    </row>
    <row r="960" s="41" customFormat="true" ht="12.75" hidden="false" customHeight="false" outlineLevel="0" collapsed="false">
      <c r="A960" s="67"/>
    </row>
    <row r="961" s="41" customFormat="true" ht="12.75" hidden="false" customHeight="false" outlineLevel="0" collapsed="false">
      <c r="A961" s="67"/>
    </row>
    <row r="962" s="41" customFormat="true" ht="12.75" hidden="false" customHeight="false" outlineLevel="0" collapsed="false">
      <c r="A962" s="67"/>
    </row>
    <row r="963" s="41" customFormat="true" ht="12.75" hidden="false" customHeight="false" outlineLevel="0" collapsed="false">
      <c r="A963" s="67"/>
    </row>
    <row r="964" s="41" customFormat="true" ht="12.75" hidden="false" customHeight="false" outlineLevel="0" collapsed="false">
      <c r="A964" s="67"/>
    </row>
    <row r="965" s="41" customFormat="true" ht="12.75" hidden="false" customHeight="false" outlineLevel="0" collapsed="false">
      <c r="A965" s="67"/>
    </row>
    <row r="966" s="41" customFormat="true" ht="12.75" hidden="false" customHeight="false" outlineLevel="0" collapsed="false">
      <c r="A966" s="67"/>
    </row>
    <row r="967" s="41" customFormat="true" ht="12.75" hidden="false" customHeight="false" outlineLevel="0" collapsed="false">
      <c r="A967" s="67"/>
    </row>
    <row r="968" s="41" customFormat="true" ht="12.75" hidden="false" customHeight="false" outlineLevel="0" collapsed="false">
      <c r="A968" s="67"/>
    </row>
    <row r="969" s="41" customFormat="true" ht="12.75" hidden="false" customHeight="false" outlineLevel="0" collapsed="false">
      <c r="A969" s="67"/>
    </row>
    <row r="970" s="41" customFormat="true" ht="12.75" hidden="false" customHeight="false" outlineLevel="0" collapsed="false">
      <c r="A970" s="67"/>
    </row>
    <row r="971" s="41" customFormat="true" ht="12.75" hidden="false" customHeight="false" outlineLevel="0" collapsed="false">
      <c r="A971" s="67"/>
    </row>
    <row r="972" s="41" customFormat="true" ht="12.75" hidden="false" customHeight="false" outlineLevel="0" collapsed="false">
      <c r="A972" s="67"/>
    </row>
    <row r="973" s="41" customFormat="true" ht="12.75" hidden="false" customHeight="false" outlineLevel="0" collapsed="false">
      <c r="A973" s="67"/>
    </row>
    <row r="974" s="41" customFormat="true" ht="12.75" hidden="false" customHeight="false" outlineLevel="0" collapsed="false">
      <c r="A974" s="67"/>
    </row>
    <row r="975" s="41" customFormat="true" ht="12.75" hidden="false" customHeight="false" outlineLevel="0" collapsed="false">
      <c r="A975" s="67"/>
    </row>
    <row r="976" s="41" customFormat="true" ht="12.75" hidden="false" customHeight="false" outlineLevel="0" collapsed="false">
      <c r="A976" s="67"/>
    </row>
    <row r="977" s="41" customFormat="true" ht="12.75" hidden="false" customHeight="false" outlineLevel="0" collapsed="false">
      <c r="A977" s="67"/>
    </row>
    <row r="978" s="41" customFormat="true" ht="12.75" hidden="false" customHeight="false" outlineLevel="0" collapsed="false">
      <c r="A978" s="67"/>
    </row>
    <row r="979" s="41" customFormat="true" ht="12.75" hidden="false" customHeight="false" outlineLevel="0" collapsed="false">
      <c r="A979" s="67"/>
    </row>
    <row r="980" s="41" customFormat="true" ht="12.75" hidden="false" customHeight="false" outlineLevel="0" collapsed="false">
      <c r="A980" s="67"/>
    </row>
    <row r="981" s="41" customFormat="true" ht="12.75" hidden="false" customHeight="false" outlineLevel="0" collapsed="false">
      <c r="A981" s="67"/>
    </row>
    <row r="982" s="41" customFormat="true" ht="12.75" hidden="false" customHeight="false" outlineLevel="0" collapsed="false">
      <c r="A982" s="67"/>
    </row>
    <row r="983" s="41" customFormat="true" ht="12.75" hidden="false" customHeight="false" outlineLevel="0" collapsed="false">
      <c r="A983" s="67"/>
    </row>
    <row r="984" s="41" customFormat="true" ht="12.75" hidden="false" customHeight="false" outlineLevel="0" collapsed="false">
      <c r="A984" s="67"/>
    </row>
    <row r="985" s="41" customFormat="true" ht="12.75" hidden="false" customHeight="false" outlineLevel="0" collapsed="false">
      <c r="A985" s="67"/>
    </row>
    <row r="986" s="41" customFormat="true" ht="12.75" hidden="false" customHeight="false" outlineLevel="0" collapsed="false">
      <c r="A986" s="67"/>
    </row>
    <row r="987" s="41" customFormat="true" ht="12.75" hidden="false" customHeight="false" outlineLevel="0" collapsed="false">
      <c r="A987" s="67"/>
    </row>
    <row r="988" s="41" customFormat="true" ht="12.75" hidden="false" customHeight="false" outlineLevel="0" collapsed="false">
      <c r="A988" s="67"/>
    </row>
    <row r="989" s="41" customFormat="true" ht="12.75" hidden="false" customHeight="false" outlineLevel="0" collapsed="false">
      <c r="A989" s="67"/>
    </row>
    <row r="990" s="41" customFormat="true" ht="12.75" hidden="false" customHeight="false" outlineLevel="0" collapsed="false">
      <c r="A990" s="67"/>
    </row>
    <row r="991" s="41" customFormat="true" ht="12.75" hidden="false" customHeight="false" outlineLevel="0" collapsed="false">
      <c r="A991" s="67"/>
    </row>
    <row r="992" s="41" customFormat="true" ht="12.75" hidden="false" customHeight="false" outlineLevel="0" collapsed="false">
      <c r="A992" s="67"/>
    </row>
    <row r="993" s="41" customFormat="true" ht="12.75" hidden="false" customHeight="false" outlineLevel="0" collapsed="false">
      <c r="A993" s="67"/>
    </row>
    <row r="994" s="41" customFormat="true" ht="12.75" hidden="false" customHeight="false" outlineLevel="0" collapsed="false">
      <c r="A994" s="67"/>
    </row>
    <row r="995" s="41" customFormat="true" ht="12.75" hidden="false" customHeight="false" outlineLevel="0" collapsed="false">
      <c r="A995" s="67"/>
    </row>
    <row r="996" s="41" customFormat="true" ht="12.75" hidden="false" customHeight="false" outlineLevel="0" collapsed="false">
      <c r="A996" s="67"/>
    </row>
    <row r="997" s="41" customFormat="true" ht="12.75" hidden="false" customHeight="false" outlineLevel="0" collapsed="false">
      <c r="A997" s="67"/>
    </row>
    <row r="998" s="41" customFormat="true" ht="12.75" hidden="false" customHeight="false" outlineLevel="0" collapsed="false">
      <c r="A998" s="67"/>
    </row>
    <row r="999" s="41" customFormat="true" ht="12.75" hidden="false" customHeight="false" outlineLevel="0" collapsed="false">
      <c r="A999" s="67"/>
    </row>
    <row r="1000" s="41" customFormat="true" ht="12.75" hidden="false" customHeight="false" outlineLevel="0" collapsed="false">
      <c r="A1000" s="67"/>
    </row>
    <row r="1001" s="41" customFormat="true" ht="12.75" hidden="false" customHeight="false" outlineLevel="0" collapsed="false">
      <c r="A1001" s="67"/>
    </row>
    <row r="1002" s="41" customFormat="true" ht="12.75" hidden="false" customHeight="false" outlineLevel="0" collapsed="false">
      <c r="A1002" s="67"/>
    </row>
    <row r="1003" s="41" customFormat="true" ht="12.75" hidden="false" customHeight="false" outlineLevel="0" collapsed="false">
      <c r="A1003" s="67"/>
    </row>
    <row r="1004" s="41" customFormat="true" ht="12.75" hidden="false" customHeight="false" outlineLevel="0" collapsed="false">
      <c r="A1004" s="67"/>
    </row>
    <row r="1005" s="41" customFormat="true" ht="12.75" hidden="false" customHeight="false" outlineLevel="0" collapsed="false">
      <c r="A1005" s="67"/>
    </row>
    <row r="1006" s="41" customFormat="true" ht="12.75" hidden="false" customHeight="false" outlineLevel="0" collapsed="false">
      <c r="A1006" s="67"/>
    </row>
    <row r="1007" s="41" customFormat="true" ht="12.75" hidden="false" customHeight="false" outlineLevel="0" collapsed="false">
      <c r="A1007" s="67"/>
    </row>
    <row r="1008" s="41" customFormat="true" ht="12.75" hidden="false" customHeight="false" outlineLevel="0" collapsed="false">
      <c r="A1008" s="67"/>
    </row>
    <row r="1009" s="41" customFormat="true" ht="12.75" hidden="false" customHeight="false" outlineLevel="0" collapsed="false">
      <c r="A1009" s="67"/>
    </row>
    <row r="1010" s="41" customFormat="true" ht="12.75" hidden="false" customHeight="false" outlineLevel="0" collapsed="false">
      <c r="A1010" s="67"/>
    </row>
    <row r="1011" s="41" customFormat="true" ht="12.75" hidden="false" customHeight="false" outlineLevel="0" collapsed="false">
      <c r="A1011" s="67"/>
    </row>
    <row r="1012" s="41" customFormat="true" ht="12.75" hidden="false" customHeight="false" outlineLevel="0" collapsed="false">
      <c r="A1012" s="67"/>
    </row>
    <row r="1013" s="41" customFormat="true" ht="12.75" hidden="false" customHeight="false" outlineLevel="0" collapsed="false">
      <c r="A1013" s="67"/>
    </row>
    <row r="1014" s="41" customFormat="true" ht="12.75" hidden="false" customHeight="false" outlineLevel="0" collapsed="false">
      <c r="A1014" s="67"/>
    </row>
    <row r="1015" s="41" customFormat="true" ht="12.75" hidden="false" customHeight="false" outlineLevel="0" collapsed="false">
      <c r="A1015" s="67"/>
    </row>
    <row r="1016" s="41" customFormat="true" ht="12.75" hidden="false" customHeight="false" outlineLevel="0" collapsed="false">
      <c r="A1016" s="67"/>
    </row>
    <row r="1017" s="41" customFormat="true" ht="12.75" hidden="false" customHeight="false" outlineLevel="0" collapsed="false">
      <c r="A1017" s="67"/>
    </row>
    <row r="1018" s="41" customFormat="true" ht="12.75" hidden="false" customHeight="false" outlineLevel="0" collapsed="false">
      <c r="A1018" s="67"/>
    </row>
    <row r="1019" s="41" customFormat="true" ht="12.75" hidden="false" customHeight="false" outlineLevel="0" collapsed="false">
      <c r="A1019" s="67"/>
    </row>
    <row r="1020" s="41" customFormat="true" ht="12.75" hidden="false" customHeight="false" outlineLevel="0" collapsed="false">
      <c r="A1020" s="67"/>
    </row>
    <row r="1021" s="41" customFormat="true" ht="12.75" hidden="false" customHeight="false" outlineLevel="0" collapsed="false">
      <c r="A1021" s="67"/>
    </row>
    <row r="1022" s="41" customFormat="true" ht="12.75" hidden="false" customHeight="false" outlineLevel="0" collapsed="false">
      <c r="A1022" s="67"/>
    </row>
    <row r="1023" s="41" customFormat="true" ht="12.75" hidden="false" customHeight="false" outlineLevel="0" collapsed="false">
      <c r="A1023" s="67"/>
    </row>
    <row r="1024" s="41" customFormat="true" ht="12.75" hidden="false" customHeight="false" outlineLevel="0" collapsed="false">
      <c r="A1024" s="67"/>
    </row>
    <row r="1025" s="41" customFormat="true" ht="12.75" hidden="false" customHeight="false" outlineLevel="0" collapsed="false">
      <c r="A1025" s="67"/>
    </row>
    <row r="1026" s="41" customFormat="true" ht="12.75" hidden="false" customHeight="false" outlineLevel="0" collapsed="false">
      <c r="A1026" s="67"/>
    </row>
    <row r="1027" s="41" customFormat="true" ht="12.75" hidden="false" customHeight="false" outlineLevel="0" collapsed="false">
      <c r="A1027" s="67"/>
    </row>
    <row r="1028" s="41" customFormat="true" ht="12.75" hidden="false" customHeight="false" outlineLevel="0" collapsed="false">
      <c r="A1028" s="67"/>
    </row>
    <row r="1029" s="41" customFormat="true" ht="12.75" hidden="false" customHeight="false" outlineLevel="0" collapsed="false">
      <c r="A1029" s="67"/>
    </row>
    <row r="1030" s="41" customFormat="true" ht="12.75" hidden="false" customHeight="false" outlineLevel="0" collapsed="false">
      <c r="A1030" s="67"/>
    </row>
    <row r="1031" s="41" customFormat="true" ht="12.75" hidden="false" customHeight="false" outlineLevel="0" collapsed="false">
      <c r="A1031" s="67"/>
    </row>
    <row r="1032" s="41" customFormat="true" ht="12.75" hidden="false" customHeight="false" outlineLevel="0" collapsed="false">
      <c r="A1032" s="67"/>
    </row>
    <row r="1033" s="41" customFormat="true" ht="12.75" hidden="false" customHeight="false" outlineLevel="0" collapsed="false">
      <c r="A1033" s="67"/>
    </row>
    <row r="1034" s="41" customFormat="true" ht="12.75" hidden="false" customHeight="false" outlineLevel="0" collapsed="false">
      <c r="A1034" s="67"/>
    </row>
    <row r="1035" s="41" customFormat="true" ht="12.75" hidden="false" customHeight="false" outlineLevel="0" collapsed="false">
      <c r="A1035" s="67"/>
    </row>
    <row r="1036" s="41" customFormat="true" ht="12.75" hidden="false" customHeight="false" outlineLevel="0" collapsed="false">
      <c r="A1036" s="67"/>
    </row>
    <row r="1037" s="41" customFormat="true" ht="12.75" hidden="false" customHeight="false" outlineLevel="0" collapsed="false">
      <c r="A1037" s="67"/>
    </row>
    <row r="1038" s="41" customFormat="true" ht="12.75" hidden="false" customHeight="false" outlineLevel="0" collapsed="false">
      <c r="A1038" s="67"/>
    </row>
    <row r="1039" s="41" customFormat="true" ht="12.75" hidden="false" customHeight="false" outlineLevel="0" collapsed="false">
      <c r="A1039" s="67"/>
    </row>
    <row r="1040" s="41" customFormat="true" ht="12.75" hidden="false" customHeight="false" outlineLevel="0" collapsed="false">
      <c r="A1040" s="67"/>
    </row>
    <row r="1041" s="41" customFormat="true" ht="12.75" hidden="false" customHeight="false" outlineLevel="0" collapsed="false">
      <c r="A1041" s="67"/>
    </row>
    <row r="1042" s="41" customFormat="true" ht="12.75" hidden="false" customHeight="false" outlineLevel="0" collapsed="false">
      <c r="A1042" s="67"/>
    </row>
    <row r="1043" s="41" customFormat="true" ht="12.75" hidden="false" customHeight="false" outlineLevel="0" collapsed="false">
      <c r="A1043" s="67"/>
    </row>
    <row r="1044" s="41" customFormat="true" ht="12.75" hidden="false" customHeight="false" outlineLevel="0" collapsed="false">
      <c r="A1044" s="67"/>
    </row>
    <row r="1045" s="41" customFormat="true" ht="12.75" hidden="false" customHeight="false" outlineLevel="0" collapsed="false">
      <c r="A1045" s="67"/>
    </row>
    <row r="1046" s="41" customFormat="true" ht="12.75" hidden="false" customHeight="false" outlineLevel="0" collapsed="false">
      <c r="A1046" s="67"/>
    </row>
    <row r="1047" s="41" customFormat="true" ht="12.75" hidden="false" customHeight="false" outlineLevel="0" collapsed="false">
      <c r="A1047" s="67"/>
    </row>
    <row r="1048" s="41" customFormat="true" ht="12.75" hidden="false" customHeight="false" outlineLevel="0" collapsed="false">
      <c r="A1048" s="67"/>
    </row>
    <row r="1049" s="41" customFormat="true" ht="12.75" hidden="false" customHeight="false" outlineLevel="0" collapsed="false">
      <c r="A1049" s="67"/>
    </row>
    <row r="1050" s="41" customFormat="true" ht="12.75" hidden="false" customHeight="false" outlineLevel="0" collapsed="false">
      <c r="A1050" s="67"/>
    </row>
    <row r="1051" s="41" customFormat="true" ht="12.75" hidden="false" customHeight="false" outlineLevel="0" collapsed="false">
      <c r="A1051" s="67"/>
    </row>
    <row r="1052" s="41" customFormat="true" ht="12.75" hidden="false" customHeight="false" outlineLevel="0" collapsed="false">
      <c r="A1052" s="67"/>
    </row>
    <row r="1053" s="41" customFormat="true" ht="12.75" hidden="false" customHeight="false" outlineLevel="0" collapsed="false">
      <c r="A1053" s="67"/>
    </row>
    <row r="1054" s="41" customFormat="true" ht="12.75" hidden="false" customHeight="false" outlineLevel="0" collapsed="false">
      <c r="A1054" s="67"/>
    </row>
    <row r="1055" s="41" customFormat="true" ht="12.75" hidden="false" customHeight="false" outlineLevel="0" collapsed="false">
      <c r="A1055" s="67"/>
    </row>
    <row r="1056" s="41" customFormat="true" ht="12.75" hidden="false" customHeight="false" outlineLevel="0" collapsed="false">
      <c r="A1056" s="67"/>
    </row>
    <row r="1057" s="41" customFormat="true" ht="12.75" hidden="false" customHeight="false" outlineLevel="0" collapsed="false">
      <c r="A1057" s="67"/>
    </row>
    <row r="1058" s="41" customFormat="true" ht="12.75" hidden="false" customHeight="false" outlineLevel="0" collapsed="false">
      <c r="A1058" s="67"/>
    </row>
    <row r="1059" s="41" customFormat="true" ht="12.75" hidden="false" customHeight="false" outlineLevel="0" collapsed="false">
      <c r="A1059" s="67"/>
    </row>
    <row r="1060" s="41" customFormat="true" ht="12.75" hidden="false" customHeight="false" outlineLevel="0" collapsed="false">
      <c r="A1060" s="67"/>
    </row>
    <row r="1061" s="41" customFormat="true" ht="12.75" hidden="false" customHeight="false" outlineLevel="0" collapsed="false">
      <c r="A1061" s="67"/>
    </row>
    <row r="1062" s="41" customFormat="true" ht="12.75" hidden="false" customHeight="false" outlineLevel="0" collapsed="false">
      <c r="A1062" s="67"/>
    </row>
    <row r="1063" s="41" customFormat="true" ht="12.75" hidden="false" customHeight="false" outlineLevel="0" collapsed="false">
      <c r="A1063" s="67"/>
    </row>
    <row r="1064" s="41" customFormat="true" ht="12.75" hidden="false" customHeight="false" outlineLevel="0" collapsed="false">
      <c r="A1064" s="67"/>
    </row>
    <row r="1065" s="41" customFormat="true" ht="12.75" hidden="false" customHeight="false" outlineLevel="0" collapsed="false">
      <c r="A1065" s="67"/>
    </row>
    <row r="1066" s="41" customFormat="true" ht="12.75" hidden="false" customHeight="false" outlineLevel="0" collapsed="false">
      <c r="A1066" s="67"/>
    </row>
    <row r="1067" s="41" customFormat="true" ht="12.75" hidden="false" customHeight="false" outlineLevel="0" collapsed="false">
      <c r="A1067" s="67"/>
    </row>
    <row r="1068" s="41" customFormat="true" ht="12.75" hidden="false" customHeight="false" outlineLevel="0" collapsed="false">
      <c r="A1068" s="67"/>
    </row>
    <row r="1069" s="41" customFormat="true" ht="12.75" hidden="false" customHeight="false" outlineLevel="0" collapsed="false">
      <c r="A1069" s="67"/>
    </row>
    <row r="1070" s="41" customFormat="true" ht="12.75" hidden="false" customHeight="false" outlineLevel="0" collapsed="false">
      <c r="A1070" s="67"/>
    </row>
    <row r="1071" s="41" customFormat="true" ht="12.75" hidden="false" customHeight="false" outlineLevel="0" collapsed="false">
      <c r="A1071" s="67"/>
    </row>
    <row r="1072" s="41" customFormat="true" ht="12.75" hidden="false" customHeight="false" outlineLevel="0" collapsed="false">
      <c r="A1072" s="67"/>
    </row>
    <row r="1073" s="41" customFormat="true" ht="12.75" hidden="false" customHeight="false" outlineLevel="0" collapsed="false">
      <c r="A1073" s="67"/>
    </row>
    <row r="1074" s="41" customFormat="true" ht="12.75" hidden="false" customHeight="false" outlineLevel="0" collapsed="false">
      <c r="A1074" s="67"/>
    </row>
    <row r="1075" s="41" customFormat="true" ht="12.75" hidden="false" customHeight="false" outlineLevel="0" collapsed="false">
      <c r="A1075" s="67"/>
    </row>
    <row r="1076" s="41" customFormat="true" ht="12.75" hidden="false" customHeight="false" outlineLevel="0" collapsed="false">
      <c r="A1076" s="67"/>
    </row>
    <row r="1077" s="41" customFormat="true" ht="12.75" hidden="false" customHeight="false" outlineLevel="0" collapsed="false">
      <c r="A1077" s="67"/>
    </row>
    <row r="1078" s="41" customFormat="true" ht="12.75" hidden="false" customHeight="false" outlineLevel="0" collapsed="false">
      <c r="A1078" s="67"/>
    </row>
    <row r="1079" s="41" customFormat="true" ht="12.75" hidden="false" customHeight="false" outlineLevel="0" collapsed="false">
      <c r="A1079" s="67"/>
    </row>
    <row r="1080" s="41" customFormat="true" ht="12.75" hidden="false" customHeight="false" outlineLevel="0" collapsed="false">
      <c r="A1080" s="67"/>
    </row>
    <row r="1081" s="41" customFormat="true" ht="12.75" hidden="false" customHeight="false" outlineLevel="0" collapsed="false">
      <c r="A1081" s="67"/>
    </row>
    <row r="1082" s="41" customFormat="true" ht="12.75" hidden="false" customHeight="false" outlineLevel="0" collapsed="false">
      <c r="A1082" s="67"/>
    </row>
    <row r="1083" s="41" customFormat="true" ht="12.75" hidden="false" customHeight="false" outlineLevel="0" collapsed="false">
      <c r="A1083" s="67"/>
    </row>
    <row r="1084" s="41" customFormat="true" ht="12.75" hidden="false" customHeight="false" outlineLevel="0" collapsed="false">
      <c r="A1084" s="67"/>
    </row>
    <row r="1085" s="41" customFormat="true" ht="12.75" hidden="false" customHeight="false" outlineLevel="0" collapsed="false">
      <c r="A1085" s="67"/>
    </row>
    <row r="1086" s="41" customFormat="true" ht="12.75" hidden="false" customHeight="false" outlineLevel="0" collapsed="false">
      <c r="A1086" s="67"/>
    </row>
    <row r="1087" s="41" customFormat="true" ht="12.75" hidden="false" customHeight="false" outlineLevel="0" collapsed="false">
      <c r="A1087" s="67"/>
    </row>
    <row r="1088" s="41" customFormat="true" ht="12.75" hidden="false" customHeight="false" outlineLevel="0" collapsed="false">
      <c r="A1088" s="67"/>
    </row>
    <row r="1089" s="41" customFormat="true" ht="12.75" hidden="false" customHeight="false" outlineLevel="0" collapsed="false">
      <c r="A1089" s="67"/>
    </row>
    <row r="1090" s="41" customFormat="true" ht="12.75" hidden="false" customHeight="false" outlineLevel="0" collapsed="false">
      <c r="A1090" s="67"/>
    </row>
    <row r="1091" s="41" customFormat="true" ht="12.75" hidden="false" customHeight="false" outlineLevel="0" collapsed="false">
      <c r="A1091" s="67"/>
    </row>
    <row r="1092" s="41" customFormat="true" ht="12.75" hidden="false" customHeight="false" outlineLevel="0" collapsed="false">
      <c r="A1092" s="67"/>
    </row>
    <row r="1093" s="41" customFormat="true" ht="12.75" hidden="false" customHeight="false" outlineLevel="0" collapsed="false">
      <c r="A1093" s="67"/>
    </row>
    <row r="1094" s="41" customFormat="true" ht="12.75" hidden="false" customHeight="false" outlineLevel="0" collapsed="false">
      <c r="A1094" s="67"/>
    </row>
    <row r="1095" s="41" customFormat="true" ht="12.75" hidden="false" customHeight="false" outlineLevel="0" collapsed="false">
      <c r="A1095" s="67"/>
    </row>
    <row r="1096" s="41" customFormat="true" ht="12.75" hidden="false" customHeight="false" outlineLevel="0" collapsed="false">
      <c r="A1096" s="67"/>
    </row>
    <row r="1097" s="41" customFormat="true" ht="12.75" hidden="false" customHeight="false" outlineLevel="0" collapsed="false">
      <c r="A1097" s="67"/>
    </row>
    <row r="1098" s="41" customFormat="true" ht="12.75" hidden="false" customHeight="false" outlineLevel="0" collapsed="false">
      <c r="A1098" s="67"/>
    </row>
    <row r="1099" s="41" customFormat="true" ht="12.75" hidden="false" customHeight="false" outlineLevel="0" collapsed="false">
      <c r="A1099" s="67"/>
    </row>
    <row r="1100" s="41" customFormat="true" ht="12.75" hidden="false" customHeight="false" outlineLevel="0" collapsed="false">
      <c r="A1100" s="67"/>
    </row>
    <row r="1101" s="41" customFormat="true" ht="12.75" hidden="false" customHeight="false" outlineLevel="0" collapsed="false">
      <c r="A1101" s="67"/>
    </row>
    <row r="1102" s="41" customFormat="true" ht="12.75" hidden="false" customHeight="false" outlineLevel="0" collapsed="false">
      <c r="A1102" s="67"/>
    </row>
    <row r="1103" s="41" customFormat="true" ht="12.75" hidden="false" customHeight="false" outlineLevel="0" collapsed="false">
      <c r="A1103" s="67"/>
    </row>
    <row r="1104" s="41" customFormat="true" ht="12.75" hidden="false" customHeight="false" outlineLevel="0" collapsed="false">
      <c r="A1104" s="67"/>
    </row>
    <row r="1105" s="41" customFormat="true" ht="12.75" hidden="false" customHeight="false" outlineLevel="0" collapsed="false">
      <c r="A1105" s="67"/>
    </row>
    <row r="1106" s="41" customFormat="true" ht="12.75" hidden="false" customHeight="false" outlineLevel="0" collapsed="false">
      <c r="A1106" s="67"/>
    </row>
    <row r="1107" s="41" customFormat="true" ht="12.75" hidden="false" customHeight="false" outlineLevel="0" collapsed="false">
      <c r="A1107" s="67"/>
    </row>
    <row r="1108" s="41" customFormat="true" ht="12.75" hidden="false" customHeight="false" outlineLevel="0" collapsed="false">
      <c r="A1108" s="67"/>
    </row>
    <row r="1109" s="41" customFormat="true" ht="12.75" hidden="false" customHeight="false" outlineLevel="0" collapsed="false">
      <c r="A1109" s="67"/>
    </row>
    <row r="1110" s="41" customFormat="true" ht="12.75" hidden="false" customHeight="false" outlineLevel="0" collapsed="false">
      <c r="A1110" s="67"/>
    </row>
    <row r="1111" s="41" customFormat="true" ht="12.75" hidden="false" customHeight="false" outlineLevel="0" collapsed="false">
      <c r="A1111" s="67"/>
    </row>
    <row r="1112" s="41" customFormat="true" ht="12.75" hidden="false" customHeight="false" outlineLevel="0" collapsed="false">
      <c r="A1112" s="67"/>
    </row>
    <row r="1113" s="41" customFormat="true" ht="12.75" hidden="false" customHeight="false" outlineLevel="0" collapsed="false">
      <c r="A1113" s="67"/>
    </row>
    <row r="1114" s="41" customFormat="true" ht="12.75" hidden="false" customHeight="false" outlineLevel="0" collapsed="false">
      <c r="A1114" s="67"/>
    </row>
    <row r="1115" s="41" customFormat="true" ht="12.75" hidden="false" customHeight="false" outlineLevel="0" collapsed="false">
      <c r="A1115" s="67"/>
    </row>
    <row r="1116" s="41" customFormat="true" ht="12.75" hidden="false" customHeight="false" outlineLevel="0" collapsed="false">
      <c r="A1116" s="67"/>
    </row>
    <row r="1117" s="41" customFormat="true" ht="12.75" hidden="false" customHeight="false" outlineLevel="0" collapsed="false">
      <c r="A1117" s="67"/>
    </row>
    <row r="1118" s="41" customFormat="true" ht="12.75" hidden="false" customHeight="false" outlineLevel="0" collapsed="false">
      <c r="A1118" s="67"/>
    </row>
    <row r="1119" s="41" customFormat="true" ht="12.75" hidden="false" customHeight="false" outlineLevel="0" collapsed="false">
      <c r="A1119" s="67"/>
    </row>
    <row r="1120" s="41" customFormat="true" ht="12.75" hidden="false" customHeight="false" outlineLevel="0" collapsed="false">
      <c r="A1120" s="67"/>
    </row>
    <row r="1121" s="41" customFormat="true" ht="12.75" hidden="false" customHeight="false" outlineLevel="0" collapsed="false">
      <c r="A1121" s="67"/>
    </row>
    <row r="1122" s="41" customFormat="true" ht="12.75" hidden="false" customHeight="false" outlineLevel="0" collapsed="false">
      <c r="A1122" s="67"/>
    </row>
    <row r="1123" s="41" customFormat="true" ht="12.75" hidden="false" customHeight="false" outlineLevel="0" collapsed="false">
      <c r="A1123" s="67"/>
    </row>
    <row r="1124" s="41" customFormat="true" ht="12.75" hidden="false" customHeight="false" outlineLevel="0" collapsed="false">
      <c r="A1124" s="67"/>
    </row>
    <row r="1125" s="41" customFormat="true" ht="12.75" hidden="false" customHeight="false" outlineLevel="0" collapsed="false">
      <c r="A1125" s="67"/>
    </row>
    <row r="1126" s="41" customFormat="true" ht="12.75" hidden="false" customHeight="false" outlineLevel="0" collapsed="false">
      <c r="A1126" s="67"/>
    </row>
    <row r="1127" s="41" customFormat="true" ht="12.75" hidden="false" customHeight="false" outlineLevel="0" collapsed="false">
      <c r="A1127" s="67"/>
    </row>
    <row r="1128" s="41" customFormat="true" ht="12.75" hidden="false" customHeight="false" outlineLevel="0" collapsed="false">
      <c r="A1128" s="67"/>
    </row>
    <row r="1129" s="41" customFormat="true" ht="12.75" hidden="false" customHeight="false" outlineLevel="0" collapsed="false">
      <c r="A1129" s="67"/>
    </row>
    <row r="1130" s="41" customFormat="true" ht="12.75" hidden="false" customHeight="false" outlineLevel="0" collapsed="false">
      <c r="A1130" s="67"/>
    </row>
    <row r="1131" s="41" customFormat="true" ht="12.75" hidden="false" customHeight="false" outlineLevel="0" collapsed="false">
      <c r="A1131" s="67"/>
    </row>
    <row r="1132" s="41" customFormat="true" ht="12.75" hidden="false" customHeight="false" outlineLevel="0" collapsed="false">
      <c r="A1132" s="67"/>
    </row>
    <row r="1133" s="41" customFormat="true" ht="12.75" hidden="false" customHeight="false" outlineLevel="0" collapsed="false">
      <c r="A1133" s="67"/>
    </row>
    <row r="1134" s="41" customFormat="true" ht="12.75" hidden="false" customHeight="false" outlineLevel="0" collapsed="false">
      <c r="A1134" s="67"/>
    </row>
    <row r="1135" s="41" customFormat="true" ht="12.75" hidden="false" customHeight="false" outlineLevel="0" collapsed="false">
      <c r="A1135" s="67"/>
    </row>
    <row r="1136" s="41" customFormat="true" ht="12.75" hidden="false" customHeight="false" outlineLevel="0" collapsed="false">
      <c r="A1136" s="67"/>
    </row>
    <row r="1137" s="41" customFormat="true" ht="12.75" hidden="false" customHeight="false" outlineLevel="0" collapsed="false">
      <c r="A1137" s="67"/>
    </row>
    <row r="1138" s="41" customFormat="true" ht="12.75" hidden="false" customHeight="false" outlineLevel="0" collapsed="false">
      <c r="A1138" s="67"/>
    </row>
    <row r="1139" s="41" customFormat="true" ht="12.75" hidden="false" customHeight="false" outlineLevel="0" collapsed="false">
      <c r="A1139" s="67"/>
    </row>
    <row r="1140" s="41" customFormat="true" ht="12.75" hidden="false" customHeight="false" outlineLevel="0" collapsed="false">
      <c r="A1140" s="67"/>
    </row>
    <row r="1141" s="41" customFormat="true" ht="12.75" hidden="false" customHeight="false" outlineLevel="0" collapsed="false">
      <c r="A1141" s="67"/>
    </row>
    <row r="1142" s="41" customFormat="true" ht="12.75" hidden="false" customHeight="false" outlineLevel="0" collapsed="false">
      <c r="A1142" s="67"/>
    </row>
    <row r="1143" s="41" customFormat="true" ht="12.75" hidden="false" customHeight="false" outlineLevel="0" collapsed="false">
      <c r="A1143" s="67"/>
    </row>
    <row r="1144" s="41" customFormat="true" ht="12.75" hidden="false" customHeight="false" outlineLevel="0" collapsed="false">
      <c r="A1144" s="67"/>
    </row>
    <row r="1145" s="41" customFormat="true" ht="12.75" hidden="false" customHeight="false" outlineLevel="0" collapsed="false">
      <c r="A1145" s="67"/>
    </row>
    <row r="1146" s="41" customFormat="true" ht="12.75" hidden="false" customHeight="false" outlineLevel="0" collapsed="false">
      <c r="A1146" s="67"/>
    </row>
    <row r="1147" s="41" customFormat="true" ht="12.75" hidden="false" customHeight="false" outlineLevel="0" collapsed="false">
      <c r="A1147" s="67"/>
    </row>
    <row r="1148" s="41" customFormat="true" ht="12.75" hidden="false" customHeight="false" outlineLevel="0" collapsed="false">
      <c r="A1148" s="67"/>
    </row>
    <row r="1149" s="41" customFormat="true" ht="12.75" hidden="false" customHeight="false" outlineLevel="0" collapsed="false">
      <c r="A1149" s="67"/>
    </row>
    <row r="1150" s="41" customFormat="true" ht="12.75" hidden="false" customHeight="false" outlineLevel="0" collapsed="false">
      <c r="A1150" s="67"/>
    </row>
    <row r="1151" s="41" customFormat="true" ht="12.75" hidden="false" customHeight="false" outlineLevel="0" collapsed="false">
      <c r="A1151" s="67"/>
    </row>
    <row r="1152" s="41" customFormat="true" ht="12.75" hidden="false" customHeight="false" outlineLevel="0" collapsed="false">
      <c r="A1152" s="67"/>
    </row>
    <row r="1153" s="41" customFormat="true" ht="12.75" hidden="false" customHeight="false" outlineLevel="0" collapsed="false">
      <c r="A1153" s="67"/>
    </row>
    <row r="1154" s="41" customFormat="true" ht="12.75" hidden="false" customHeight="false" outlineLevel="0" collapsed="false">
      <c r="A1154" s="67"/>
    </row>
    <row r="1155" s="41" customFormat="true" ht="12.75" hidden="false" customHeight="false" outlineLevel="0" collapsed="false">
      <c r="A1155" s="67"/>
    </row>
    <row r="1156" s="41" customFormat="true" ht="12.75" hidden="false" customHeight="false" outlineLevel="0" collapsed="false">
      <c r="A1156" s="67"/>
    </row>
    <row r="1157" s="41" customFormat="true" ht="12.75" hidden="false" customHeight="false" outlineLevel="0" collapsed="false">
      <c r="A1157" s="67"/>
    </row>
    <row r="1158" s="41" customFormat="true" ht="12.75" hidden="false" customHeight="false" outlineLevel="0" collapsed="false">
      <c r="A1158" s="67"/>
    </row>
    <row r="1159" s="41" customFormat="true" ht="12.75" hidden="false" customHeight="false" outlineLevel="0" collapsed="false">
      <c r="A1159" s="67"/>
    </row>
    <row r="1160" s="41" customFormat="true" ht="12.75" hidden="false" customHeight="false" outlineLevel="0" collapsed="false">
      <c r="A1160" s="67"/>
    </row>
    <row r="1161" s="41" customFormat="true" ht="12.75" hidden="false" customHeight="false" outlineLevel="0" collapsed="false">
      <c r="A1161" s="67"/>
    </row>
    <row r="1162" s="41" customFormat="true" ht="12.75" hidden="false" customHeight="false" outlineLevel="0" collapsed="false">
      <c r="A1162" s="67"/>
    </row>
    <row r="1163" s="41" customFormat="true" ht="12.75" hidden="false" customHeight="false" outlineLevel="0" collapsed="false">
      <c r="A1163" s="67"/>
    </row>
    <row r="1164" s="41" customFormat="true" ht="12.75" hidden="false" customHeight="false" outlineLevel="0" collapsed="false">
      <c r="A1164" s="67"/>
    </row>
    <row r="1165" s="41" customFormat="true" ht="12.75" hidden="false" customHeight="false" outlineLevel="0" collapsed="false">
      <c r="A1165" s="67"/>
    </row>
    <row r="1166" s="41" customFormat="true" ht="12.75" hidden="false" customHeight="false" outlineLevel="0" collapsed="false">
      <c r="A1166" s="67"/>
    </row>
    <row r="1167" s="41" customFormat="true" ht="12.75" hidden="false" customHeight="false" outlineLevel="0" collapsed="false">
      <c r="A1167" s="67"/>
    </row>
    <row r="1168" s="41" customFormat="true" ht="12.75" hidden="false" customHeight="false" outlineLevel="0" collapsed="false">
      <c r="A1168" s="67"/>
    </row>
    <row r="1169" s="41" customFormat="true" ht="12.75" hidden="false" customHeight="false" outlineLevel="0" collapsed="false">
      <c r="A1169" s="67"/>
    </row>
    <row r="1170" s="41" customFormat="true" ht="12.75" hidden="false" customHeight="false" outlineLevel="0" collapsed="false">
      <c r="A1170" s="67"/>
    </row>
    <row r="1171" s="41" customFormat="true" ht="12.75" hidden="false" customHeight="false" outlineLevel="0" collapsed="false">
      <c r="A1171" s="67"/>
    </row>
    <row r="1172" s="41" customFormat="true" ht="12.75" hidden="false" customHeight="false" outlineLevel="0" collapsed="false">
      <c r="A1172" s="67"/>
    </row>
    <row r="1173" s="41" customFormat="true" ht="12.75" hidden="false" customHeight="false" outlineLevel="0" collapsed="false">
      <c r="A1173" s="67"/>
    </row>
    <row r="1174" s="41" customFormat="true" ht="12.75" hidden="false" customHeight="false" outlineLevel="0" collapsed="false">
      <c r="A1174" s="67"/>
    </row>
    <row r="1175" s="41" customFormat="true" ht="12.75" hidden="false" customHeight="false" outlineLevel="0" collapsed="false">
      <c r="A1175" s="67"/>
    </row>
    <row r="1176" s="41" customFormat="true" ht="12.75" hidden="false" customHeight="false" outlineLevel="0" collapsed="false">
      <c r="A1176" s="67"/>
    </row>
    <row r="1177" s="41" customFormat="true" ht="12.75" hidden="false" customHeight="false" outlineLevel="0" collapsed="false">
      <c r="A1177" s="67"/>
    </row>
    <row r="1178" s="41" customFormat="true" ht="12.75" hidden="false" customHeight="false" outlineLevel="0" collapsed="false">
      <c r="A1178" s="67"/>
    </row>
    <row r="1179" s="41" customFormat="true" ht="12.75" hidden="false" customHeight="false" outlineLevel="0" collapsed="false">
      <c r="A1179" s="67"/>
    </row>
    <row r="1180" s="41" customFormat="true" ht="12.75" hidden="false" customHeight="false" outlineLevel="0" collapsed="false">
      <c r="A1180" s="67"/>
    </row>
    <row r="1181" s="41" customFormat="true" ht="12.75" hidden="false" customHeight="false" outlineLevel="0" collapsed="false">
      <c r="A1181" s="67"/>
    </row>
    <row r="1182" s="41" customFormat="true" ht="12.75" hidden="false" customHeight="false" outlineLevel="0" collapsed="false">
      <c r="A1182" s="67"/>
    </row>
    <row r="1183" s="41" customFormat="true" ht="12.75" hidden="false" customHeight="false" outlineLevel="0" collapsed="false">
      <c r="A1183" s="67"/>
    </row>
    <row r="1184" s="41" customFormat="true" ht="12.75" hidden="false" customHeight="false" outlineLevel="0" collapsed="false">
      <c r="A1184" s="67"/>
    </row>
    <row r="1185" s="41" customFormat="true" ht="12.75" hidden="false" customHeight="false" outlineLevel="0" collapsed="false">
      <c r="A1185" s="67"/>
    </row>
    <row r="1186" s="41" customFormat="true" ht="12.75" hidden="false" customHeight="false" outlineLevel="0" collapsed="false">
      <c r="A1186" s="67"/>
    </row>
    <row r="1187" s="41" customFormat="true" ht="12.75" hidden="false" customHeight="false" outlineLevel="0" collapsed="false">
      <c r="A1187" s="67"/>
    </row>
    <row r="1188" s="41" customFormat="true" ht="12.75" hidden="false" customHeight="false" outlineLevel="0" collapsed="false">
      <c r="A1188" s="67"/>
    </row>
    <row r="1189" s="41" customFormat="true" ht="12.75" hidden="false" customHeight="false" outlineLevel="0" collapsed="false">
      <c r="A1189" s="67"/>
    </row>
    <row r="1190" s="41" customFormat="true" ht="12.75" hidden="false" customHeight="false" outlineLevel="0" collapsed="false">
      <c r="A1190" s="67"/>
    </row>
    <row r="1191" s="41" customFormat="true" ht="12.75" hidden="false" customHeight="false" outlineLevel="0" collapsed="false">
      <c r="A1191" s="67"/>
    </row>
    <row r="1192" s="41" customFormat="true" ht="12.75" hidden="false" customHeight="false" outlineLevel="0" collapsed="false">
      <c r="A1192" s="67"/>
    </row>
    <row r="1193" s="41" customFormat="true" ht="12.75" hidden="false" customHeight="false" outlineLevel="0" collapsed="false">
      <c r="A1193" s="67"/>
    </row>
    <row r="1194" s="41" customFormat="true" ht="12.75" hidden="false" customHeight="false" outlineLevel="0" collapsed="false">
      <c r="A1194" s="67"/>
    </row>
    <row r="1195" s="41" customFormat="true" ht="12.75" hidden="false" customHeight="false" outlineLevel="0" collapsed="false">
      <c r="A1195" s="67"/>
    </row>
    <row r="1196" s="41" customFormat="true" ht="12.75" hidden="false" customHeight="false" outlineLevel="0" collapsed="false">
      <c r="A1196" s="67"/>
    </row>
    <row r="1197" s="41" customFormat="true" ht="12.75" hidden="false" customHeight="false" outlineLevel="0" collapsed="false">
      <c r="A1197" s="67"/>
    </row>
    <row r="1198" s="41" customFormat="true" ht="12.75" hidden="false" customHeight="false" outlineLevel="0" collapsed="false">
      <c r="A1198" s="67"/>
    </row>
    <row r="1199" s="41" customFormat="true" ht="12.75" hidden="false" customHeight="false" outlineLevel="0" collapsed="false">
      <c r="A1199" s="67"/>
    </row>
    <row r="1200" s="41" customFormat="true" ht="12.75" hidden="false" customHeight="false" outlineLevel="0" collapsed="false">
      <c r="A1200" s="67"/>
    </row>
    <row r="1201" s="41" customFormat="true" ht="12.75" hidden="false" customHeight="false" outlineLevel="0" collapsed="false">
      <c r="A1201" s="67"/>
    </row>
    <row r="1202" s="41" customFormat="true" ht="12.75" hidden="false" customHeight="false" outlineLevel="0" collapsed="false">
      <c r="A1202" s="67"/>
    </row>
    <row r="1203" s="41" customFormat="true" ht="12.75" hidden="false" customHeight="false" outlineLevel="0" collapsed="false">
      <c r="A1203" s="67"/>
    </row>
    <row r="1204" s="41" customFormat="true" ht="12.75" hidden="false" customHeight="false" outlineLevel="0" collapsed="false">
      <c r="A1204" s="67"/>
    </row>
    <row r="1205" s="41" customFormat="true" ht="12.75" hidden="false" customHeight="false" outlineLevel="0" collapsed="false">
      <c r="A1205" s="67"/>
    </row>
    <row r="1206" s="41" customFormat="true" ht="12.75" hidden="false" customHeight="false" outlineLevel="0" collapsed="false">
      <c r="A1206" s="67"/>
    </row>
    <row r="1207" s="41" customFormat="true" ht="12.75" hidden="false" customHeight="false" outlineLevel="0" collapsed="false">
      <c r="A1207" s="67"/>
    </row>
    <row r="1208" s="41" customFormat="true" ht="12.75" hidden="false" customHeight="false" outlineLevel="0" collapsed="false">
      <c r="A1208" s="67"/>
    </row>
    <row r="1209" s="41" customFormat="true" ht="12.75" hidden="false" customHeight="false" outlineLevel="0" collapsed="false">
      <c r="A1209" s="67"/>
    </row>
    <row r="1210" s="41" customFormat="true" ht="12.75" hidden="false" customHeight="false" outlineLevel="0" collapsed="false">
      <c r="A1210" s="67"/>
    </row>
    <row r="1211" s="41" customFormat="true" ht="12.75" hidden="false" customHeight="false" outlineLevel="0" collapsed="false">
      <c r="A1211" s="67"/>
    </row>
    <row r="1212" s="41" customFormat="true" ht="12.75" hidden="false" customHeight="false" outlineLevel="0" collapsed="false">
      <c r="A1212" s="67"/>
    </row>
    <row r="1213" s="41" customFormat="true" ht="12.75" hidden="false" customHeight="false" outlineLevel="0" collapsed="false">
      <c r="A1213" s="67"/>
    </row>
    <row r="1214" s="41" customFormat="true" ht="12.75" hidden="false" customHeight="false" outlineLevel="0" collapsed="false">
      <c r="A1214" s="67"/>
    </row>
    <row r="1215" s="41" customFormat="true" ht="12.75" hidden="false" customHeight="false" outlineLevel="0" collapsed="false">
      <c r="A1215" s="67"/>
    </row>
    <row r="1216" s="41" customFormat="true" ht="12.75" hidden="false" customHeight="false" outlineLevel="0" collapsed="false">
      <c r="A1216" s="67"/>
    </row>
    <row r="1217" s="41" customFormat="true" ht="12.75" hidden="false" customHeight="false" outlineLevel="0" collapsed="false">
      <c r="A1217" s="67"/>
    </row>
    <row r="1218" s="41" customFormat="true" ht="12.75" hidden="false" customHeight="false" outlineLevel="0" collapsed="false">
      <c r="A1218" s="67"/>
    </row>
    <row r="1219" s="41" customFormat="true" ht="12.75" hidden="false" customHeight="false" outlineLevel="0" collapsed="false">
      <c r="A1219" s="67"/>
    </row>
    <row r="1220" s="41" customFormat="true" ht="12.75" hidden="false" customHeight="false" outlineLevel="0" collapsed="false">
      <c r="A1220" s="67"/>
    </row>
    <row r="1221" s="41" customFormat="true" ht="12.75" hidden="false" customHeight="false" outlineLevel="0" collapsed="false">
      <c r="A1221" s="67"/>
    </row>
    <row r="1222" s="41" customFormat="true" ht="12.75" hidden="false" customHeight="false" outlineLevel="0" collapsed="false">
      <c r="A1222" s="67"/>
    </row>
    <row r="1223" s="41" customFormat="true" ht="12.75" hidden="false" customHeight="false" outlineLevel="0" collapsed="false">
      <c r="A1223" s="67"/>
    </row>
    <row r="1224" s="41" customFormat="true" ht="12.75" hidden="false" customHeight="false" outlineLevel="0" collapsed="false">
      <c r="A1224" s="67"/>
    </row>
    <row r="1225" s="41" customFormat="true" ht="12.75" hidden="false" customHeight="false" outlineLevel="0" collapsed="false">
      <c r="A1225" s="67"/>
    </row>
    <row r="1226" s="41" customFormat="true" ht="12.75" hidden="false" customHeight="false" outlineLevel="0" collapsed="false">
      <c r="A1226" s="67"/>
    </row>
    <row r="1227" s="41" customFormat="true" ht="12.75" hidden="false" customHeight="false" outlineLevel="0" collapsed="false">
      <c r="A1227" s="67"/>
    </row>
    <row r="1228" s="41" customFormat="true" ht="12.75" hidden="false" customHeight="false" outlineLevel="0" collapsed="false">
      <c r="A1228" s="67"/>
    </row>
    <row r="1229" s="41" customFormat="true" ht="12.75" hidden="false" customHeight="false" outlineLevel="0" collapsed="false">
      <c r="A1229" s="67"/>
    </row>
    <row r="1230" s="41" customFormat="true" ht="12.75" hidden="false" customHeight="false" outlineLevel="0" collapsed="false">
      <c r="A1230" s="67"/>
    </row>
    <row r="1231" s="41" customFormat="true" ht="12.75" hidden="false" customHeight="false" outlineLevel="0" collapsed="false">
      <c r="A1231" s="67"/>
    </row>
    <row r="1232" s="41" customFormat="true" ht="12.75" hidden="false" customHeight="false" outlineLevel="0" collapsed="false">
      <c r="A1232" s="67"/>
    </row>
    <row r="1233" s="41" customFormat="true" ht="12.75" hidden="false" customHeight="false" outlineLevel="0" collapsed="false">
      <c r="A1233" s="67"/>
    </row>
    <row r="1234" s="41" customFormat="true" ht="12.75" hidden="false" customHeight="false" outlineLevel="0" collapsed="false">
      <c r="A1234" s="67"/>
    </row>
    <row r="1235" s="41" customFormat="true" ht="12.75" hidden="false" customHeight="false" outlineLevel="0" collapsed="false">
      <c r="A1235" s="67"/>
    </row>
    <row r="1236" s="41" customFormat="true" ht="12.75" hidden="false" customHeight="false" outlineLevel="0" collapsed="false">
      <c r="A1236" s="67"/>
    </row>
    <row r="1237" s="41" customFormat="true" ht="12.75" hidden="false" customHeight="false" outlineLevel="0" collapsed="false">
      <c r="A1237" s="67"/>
    </row>
    <row r="1238" s="41" customFormat="true" ht="12.75" hidden="false" customHeight="false" outlineLevel="0" collapsed="false">
      <c r="A1238" s="67"/>
    </row>
    <row r="1239" s="41" customFormat="true" ht="12.75" hidden="false" customHeight="false" outlineLevel="0" collapsed="false">
      <c r="A1239" s="67"/>
    </row>
    <row r="1240" s="41" customFormat="true" ht="12.75" hidden="false" customHeight="false" outlineLevel="0" collapsed="false">
      <c r="A1240" s="67"/>
    </row>
    <row r="1241" s="41" customFormat="true" ht="12.75" hidden="false" customHeight="false" outlineLevel="0" collapsed="false">
      <c r="A1241" s="67"/>
    </row>
    <row r="1242" s="41" customFormat="true" ht="12.75" hidden="false" customHeight="false" outlineLevel="0" collapsed="false">
      <c r="A1242" s="67"/>
    </row>
    <row r="1243" s="41" customFormat="true" ht="12.75" hidden="false" customHeight="false" outlineLevel="0" collapsed="false">
      <c r="A1243" s="67"/>
    </row>
    <row r="1244" s="41" customFormat="true" ht="12.75" hidden="false" customHeight="false" outlineLevel="0" collapsed="false">
      <c r="A1244" s="67"/>
    </row>
    <row r="1245" s="41" customFormat="true" ht="12.75" hidden="false" customHeight="false" outlineLevel="0" collapsed="false">
      <c r="A1245" s="67"/>
    </row>
    <row r="1246" s="41" customFormat="true" ht="12.75" hidden="false" customHeight="false" outlineLevel="0" collapsed="false">
      <c r="A1246" s="67"/>
    </row>
    <row r="1247" s="41" customFormat="true" ht="12.75" hidden="false" customHeight="false" outlineLevel="0" collapsed="false">
      <c r="A1247" s="67"/>
    </row>
    <row r="1248" s="41" customFormat="true" ht="12.75" hidden="false" customHeight="false" outlineLevel="0" collapsed="false">
      <c r="A1248" s="67"/>
    </row>
    <row r="1249" s="41" customFormat="true" ht="12.75" hidden="false" customHeight="false" outlineLevel="0" collapsed="false">
      <c r="A1249" s="67"/>
    </row>
    <row r="1250" s="41" customFormat="true" ht="12.75" hidden="false" customHeight="false" outlineLevel="0" collapsed="false">
      <c r="A1250" s="67"/>
    </row>
    <row r="1251" s="41" customFormat="true" ht="12.75" hidden="false" customHeight="false" outlineLevel="0" collapsed="false">
      <c r="A1251" s="67"/>
    </row>
    <row r="1252" s="41" customFormat="true" ht="12.75" hidden="false" customHeight="false" outlineLevel="0" collapsed="false">
      <c r="A1252" s="67"/>
    </row>
    <row r="1253" s="41" customFormat="true" ht="12.75" hidden="false" customHeight="false" outlineLevel="0" collapsed="false">
      <c r="A1253" s="67"/>
    </row>
    <row r="1254" s="41" customFormat="true" ht="12.75" hidden="false" customHeight="false" outlineLevel="0" collapsed="false">
      <c r="A1254" s="67"/>
    </row>
    <row r="1255" s="41" customFormat="true" ht="12.75" hidden="false" customHeight="false" outlineLevel="0" collapsed="false">
      <c r="A1255" s="67"/>
    </row>
    <row r="1256" s="41" customFormat="true" ht="12.75" hidden="false" customHeight="false" outlineLevel="0" collapsed="false">
      <c r="A1256" s="67"/>
    </row>
    <row r="1257" s="41" customFormat="true" ht="12.75" hidden="false" customHeight="false" outlineLevel="0" collapsed="false">
      <c r="A1257" s="67"/>
    </row>
    <row r="1258" s="41" customFormat="true" ht="12.75" hidden="false" customHeight="false" outlineLevel="0" collapsed="false">
      <c r="A1258" s="67"/>
    </row>
    <row r="1259" s="41" customFormat="true" ht="12.75" hidden="false" customHeight="false" outlineLevel="0" collapsed="false">
      <c r="A1259" s="67"/>
    </row>
    <row r="1260" s="41" customFormat="true" ht="12.75" hidden="false" customHeight="false" outlineLevel="0" collapsed="false">
      <c r="A1260" s="67"/>
    </row>
  </sheetData>
  <mergeCells count="19">
    <mergeCell ref="B6:AI6"/>
    <mergeCell ref="B7:AI7"/>
    <mergeCell ref="AJ7:AM7"/>
    <mergeCell ref="AJ8:AM8"/>
    <mergeCell ref="B9:C9"/>
    <mergeCell ref="W10:AI10"/>
    <mergeCell ref="N11:U11"/>
    <mergeCell ref="W11:X11"/>
    <mergeCell ref="AH11:AI11"/>
    <mergeCell ref="AJ11:AM11"/>
    <mergeCell ref="B12:C12"/>
    <mergeCell ref="Q12:R12"/>
    <mergeCell ref="T12:U12"/>
    <mergeCell ref="W12:X12"/>
    <mergeCell ref="Z12:AA12"/>
    <mergeCell ref="AC12:AD12"/>
    <mergeCell ref="AH12:AI12"/>
    <mergeCell ref="AJ12:AM12"/>
    <mergeCell ref="N221:AH221"/>
  </mergeCells>
  <conditionalFormatting sqref="AC98 Z59 Z98 Z53 Z47 AC59 AC56 AC53 Z56 Z86 AC89 AC44 AC47 AC50 AC95 Z92 AC92 AC62 AC65 AC68 AC71 AC74 AC83 Z101 Z89 AC101 Z83 Z50 Z44 AC86 Z95 Z62 Z65 Z68 Z71 Z74 AC77 Z77 AC80 Z80 AC121 Z121">
    <cfRule type="expression" priority="2" aboveAverage="0" equalAverage="0" bottom="0" percent="0" rank="0" text="" dxfId="1">
      <formula>IF($A99&gt;$AK$6,TRUE(),FALSE())</formula>
    </cfRule>
  </conditionalFormatting>
  <conditionalFormatting sqref="AF98 AF92 AF95 AF89 AF86 AF83 AF77 AF80 AF74 AF71 AF68 AF101 AF44 AF47 AF50 AF53 AF56 AF59 AF62 AF65 AF121">
    <cfRule type="expression" priority="3" aboveAverage="0" equalAverage="0" bottom="0" percent="0" rank="0" text="" dxfId="2">
      <formula>IF($A99&gt;$AK$7,TRUE(),FALSE())</formula>
    </cfRule>
  </conditionalFormatting>
  <printOptions headings="false" gridLines="false" gridLinesSet="true" horizontalCentered="true" verticalCentered="true"/>
  <pageMargins left="0.9" right="1"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9">
              <controlPr defaultSize="0" print="false" autoFill="0" autoPict="0" macro="Module1.Front_Page">
                <anchor moveWithCells="true" sizeWithCells="false">
                  <from>
                    <xdr:col>0</xdr:col>
                    <xdr:colOff>10440</xdr:colOff>
                    <xdr:row>0</xdr:row>
                    <xdr:rowOff>0</xdr:rowOff>
                  </from>
                  <to>
                    <xdr:col>2</xdr:col>
                    <xdr:colOff>1173960</xdr:colOff>
                    <xdr:row>1</xdr:row>
                    <xdr:rowOff>0</xdr:rowOff>
                  </to>
                </anchor>
              </controlPr>
            </control>
          </mc:Choice>
        </mc:AlternateContent>
        <mc:AlternateContent xmlns:mc="http://schemas.openxmlformats.org/markup-compatibility/2006">
          <mc:Choice Requires="x14">
            <control shapeId="1002" r:id="rId4" name="Button 73">
              <controlPr defaultSize="0" print="false" autoFill="0" autoPict="0" macro="Module2.Recalc_Sheet">
                <anchor moveWithCells="true" sizeWithCells="false">
                  <from>
                    <xdr:col>3</xdr:col>
                    <xdr:colOff>0</xdr:colOff>
                    <xdr:row>0</xdr:row>
                    <xdr:rowOff>0</xdr:rowOff>
                  </from>
                  <to>
                    <xdr:col>7</xdr:col>
                    <xdr:colOff>94680</xdr:colOff>
                    <xdr:row>1</xdr:row>
                    <xdr:rowOff>0</xdr:rowOff>
                  </to>
                </anchor>
              </controlPr>
            </control>
          </mc:Choice>
        </mc:AlternateContent>
        <mc:AlternateContent xmlns:mc="http://schemas.openxmlformats.org/markup-compatibility/2006">
          <mc:Choice Requires="x14">
            <control shapeId="1003" r:id="rId5" name="Button 74">
              <controlPr defaultSize="0" print="false" autoFill="0" autoPict="0" macro="Module2.Reorder_Sheet">
                <anchor moveWithCells="true" sizeWithCells="false">
                  <from>
                    <xdr:col>7</xdr:col>
                    <xdr:colOff>94680</xdr:colOff>
                    <xdr:row>0</xdr:row>
                    <xdr:rowOff>0</xdr:rowOff>
                  </from>
                  <to>
                    <xdr:col>13</xdr:col>
                    <xdr:colOff>424080</xdr:colOff>
                    <xdr:row>1</xdr:row>
                    <xdr:rowOff>0</xdr:rowOff>
                  </to>
                </anchor>
              </controlPr>
            </control>
          </mc:Choice>
        </mc:AlternateContent>
        <mc:AlternateContent xmlns:mc="http://schemas.openxmlformats.org/markup-compatibility/2006">
          <mc:Choice Requires="x14">
            <control shapeId="1004" r:id="rId6" name="Button 81">
              <controlPr defaultSize="0" print="false" autoFill="0" autoPict="0" macro="Module4.Go_To_WACC">
                <anchor moveWithCells="true" sizeWithCells="false">
                  <from>
                    <xdr:col>13</xdr:col>
                    <xdr:colOff>433800</xdr:colOff>
                    <xdr:row>0</xdr:row>
                    <xdr:rowOff>0</xdr:rowOff>
                  </from>
                  <to>
                    <xdr:col>19</xdr:col>
                    <xdr:colOff>360000</xdr:colOff>
                    <xdr:row>1</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2" min="2" style="0" width="9.82"/>
  </cols>
  <sheetData>
    <row r="1" customFormat="false" ht="12.75" hidden="false" customHeight="false" outlineLevel="0" collapsed="false">
      <c r="A1" s="0" t="str">
        <f aca="false">Output!L223</f>
        <v>Company Name</v>
      </c>
      <c r="B1" s="0" t="str">
        <f aca="false">Output!N222&amp;Output!N223</f>
        <v>LTMRevenues</v>
      </c>
      <c r="C1" s="0" t="str">
        <f aca="false">Output!Q222&amp;Output!Q223</f>
        <v>LTMEBITDA</v>
      </c>
      <c r="D1" s="0" t="str">
        <f aca="false">Output!T222&amp;Output!T223</f>
        <v>LTMEBIT</v>
      </c>
      <c r="E1" s="0" t="str">
        <f aca="false">Output!W222&amp;Output!W223</f>
        <v>NetIncome</v>
      </c>
      <c r="F1" s="0" t="str">
        <f aca="false">Output!Z222&amp;Output!Z223</f>
        <v>FY 1EEPS</v>
      </c>
      <c r="G1" s="0" t="str">
        <f aca="false">Output!AC222&amp;Output!AC223</f>
        <v>FY 2EEPS</v>
      </c>
      <c r="H1" s="0" t="str">
        <f aca="false">Output!AF222&amp;Output!AF223</f>
        <v>FY 3EEPS</v>
      </c>
      <c r="I1" s="0" t="str">
        <f aca="false">Output!AH222&amp;Output!AH223</f>
        <v>BookValue</v>
      </c>
    </row>
    <row r="2" customFormat="false" ht="12.75" hidden="false" customHeight="false" outlineLevel="0" collapsed="false">
      <c r="A2" s="0" t="str">
        <f aca="false">IF(Output!L225="0","",Output!L225)</f>
        <v/>
      </c>
      <c r="B2" s="0" t="str">
        <f aca="false">IF(OR(Output!N225="NA",Output!N225="NM"),"",Output!N225)</f>
        <v/>
      </c>
      <c r="C2" s="0" t="str">
        <f aca="false">IF(OR(Output!Q225="NA",Output!Q225="NM"),"",Output!Q225)</f>
        <v/>
      </c>
      <c r="D2" s="0" t="str">
        <f aca="false">IF(OR(Output!T225="NA",Output!T225="NM"),"",Output!T225)</f>
        <v/>
      </c>
      <c r="E2" s="0" t="str">
        <f aca="false">IF(OR(Output!W225="NA",Output!W225="NM"),"",Output!W225)</f>
        <v/>
      </c>
      <c r="F2" s="0" t="str">
        <f aca="false">IF(OR(Output!Z225="NA",Output!Z225="NM"),"",Output!Z225)</f>
        <v/>
      </c>
      <c r="G2" s="0" t="str">
        <f aca="false">IF(OR(Output!AC225="NA",Output!AC225="NM"),"",Output!AC225)</f>
        <v/>
      </c>
      <c r="H2" s="0" t="str">
        <f aca="false">IF(OR(Output!AF225="NA",Output!AF225="NM"),"",Output!AF225)</f>
        <v/>
      </c>
      <c r="I2" s="0" t="str">
        <f aca="false">IF(OR(Output!AH225="NA",Output!AH225="NM"),"",Output!AH225)</f>
        <v/>
      </c>
    </row>
    <row r="3" customFormat="false" ht="12.75" hidden="false" customHeight="false" outlineLevel="0" collapsed="false">
      <c r="A3" s="0" t="str">
        <f aca="false">IF(Output!L226="0","",Output!L226)</f>
        <v/>
      </c>
      <c r="B3" s="0" t="str">
        <f aca="false">IF(OR(Output!N226="NA",Output!N226="NM"),"",Output!N226)</f>
        <v/>
      </c>
      <c r="C3" s="0" t="str">
        <f aca="false">IF(OR(Output!Q226="NA",Output!Q226="NM"),"",Output!Q226)</f>
        <v/>
      </c>
      <c r="D3" s="0" t="str">
        <f aca="false">IF(OR(Output!T226="NA",Output!T226="NM"),"",Output!T226)</f>
        <v/>
      </c>
      <c r="E3" s="0" t="str">
        <f aca="false">IF(OR(Output!W226="NA",Output!W226="NM"),"",Output!W226)</f>
        <v/>
      </c>
      <c r="F3" s="0" t="str">
        <f aca="false">IF(OR(Output!Z226="NA",Output!Z226="NM"),"",Output!Z226)</f>
        <v/>
      </c>
      <c r="G3" s="0" t="str">
        <f aca="false">IF(OR(Output!AC226="NA",Output!AC226="NM"),"",Output!AC226)</f>
        <v/>
      </c>
      <c r="H3" s="0" t="str">
        <f aca="false">IF(OR(Output!AF226="NA",Output!AF226="NM"),"",Output!AF226)</f>
        <v/>
      </c>
      <c r="I3" s="0" t="str">
        <f aca="false">IF(OR(Output!AH226="NA",Output!AH226="NM"),"",Output!AH226)</f>
        <v/>
      </c>
    </row>
    <row r="4" customFormat="false" ht="12.75" hidden="false" customHeight="false" outlineLevel="0" collapsed="false">
      <c r="A4" s="0" t="str">
        <f aca="false">IF(Output!L227="0","",Output!L227)</f>
        <v/>
      </c>
      <c r="B4" s="0" t="str">
        <f aca="false">IF(OR(Output!N227="NA",Output!N227="NM"),"",Output!N227)</f>
        <v/>
      </c>
      <c r="C4" s="0" t="str">
        <f aca="false">IF(OR(Output!Q227="NA",Output!Q227="NM"),"",Output!Q227)</f>
        <v/>
      </c>
      <c r="D4" s="0" t="str">
        <f aca="false">IF(OR(Output!T227="NA",Output!T227="NM"),"",Output!T227)</f>
        <v/>
      </c>
      <c r="E4" s="0" t="str">
        <f aca="false">IF(OR(Output!W227="NA",Output!W227="NM"),"",Output!W227)</f>
        <v/>
      </c>
      <c r="F4" s="0" t="str">
        <f aca="false">IF(OR(Output!Z227="NA",Output!Z227="NM"),"",Output!Z227)</f>
        <v/>
      </c>
      <c r="G4" s="0" t="str">
        <f aca="false">IF(OR(Output!AC227="NA",Output!AC227="NM"),"",Output!AC227)</f>
        <v/>
      </c>
      <c r="H4" s="0" t="str">
        <f aca="false">IF(OR(Output!AF227="NA",Output!AF227="NM"),"",Output!AF227)</f>
        <v/>
      </c>
      <c r="I4" s="0" t="str">
        <f aca="false">IF(OR(Output!AH227="NA",Output!AH227="NM"),"",Output!AH227)</f>
        <v/>
      </c>
    </row>
    <row r="5" customFormat="false" ht="12.75" hidden="false" customHeight="false" outlineLevel="0" collapsed="false">
      <c r="A5" s="0" t="str">
        <f aca="false">IF(Output!L228="0","",Output!L228)</f>
        <v/>
      </c>
      <c r="B5" s="0" t="str">
        <f aca="false">IF(OR(Output!N228="NA",Output!N228="NM"),"",Output!N228)</f>
        <v/>
      </c>
      <c r="C5" s="0" t="str">
        <f aca="false">IF(OR(Output!Q228="NA",Output!Q228="NM"),"",Output!Q228)</f>
        <v/>
      </c>
      <c r="D5" s="0" t="str">
        <f aca="false">IF(OR(Output!T228="NA",Output!T228="NM"),"",Output!T228)</f>
        <v/>
      </c>
      <c r="E5" s="0" t="str">
        <f aca="false">IF(OR(Output!W228="NA",Output!W228="NM"),"",Output!W228)</f>
        <v/>
      </c>
      <c r="F5" s="0" t="str">
        <f aca="false">IF(OR(Output!Z228="NA",Output!Z228="NM"),"",Output!Z228)</f>
        <v/>
      </c>
      <c r="G5" s="0" t="str">
        <f aca="false">IF(OR(Output!AC228="NA",Output!AC228="NM"),"",Output!AC228)</f>
        <v/>
      </c>
      <c r="H5" s="0" t="str">
        <f aca="false">IF(OR(Output!AF228="NA",Output!AF228="NM"),"",Output!AF228)</f>
        <v/>
      </c>
      <c r="I5" s="0" t="str">
        <f aca="false">IF(OR(Output!AH228="NA",Output!AH228="NM"),"",Output!AH228)</f>
        <v/>
      </c>
    </row>
    <row r="6" customFormat="false" ht="12.75" hidden="false" customHeight="false" outlineLevel="0" collapsed="false">
      <c r="A6" s="0" t="str">
        <f aca="false">IF(Output!L229="0","",Output!L229)</f>
        <v/>
      </c>
      <c r="B6" s="0" t="str">
        <f aca="false">IF(OR(Output!N229="NA",Output!N229="NM"),"",Output!N229)</f>
        <v/>
      </c>
      <c r="C6" s="0" t="str">
        <f aca="false">IF(OR(Output!Q229="NA",Output!Q229="NM"),"",Output!Q229)</f>
        <v/>
      </c>
      <c r="D6" s="0" t="str">
        <f aca="false">IF(OR(Output!T229="NA",Output!T229="NM"),"",Output!T229)</f>
        <v/>
      </c>
      <c r="E6" s="0" t="str">
        <f aca="false">IF(OR(Output!W229="NA",Output!W229="NM"),"",Output!W229)</f>
        <v/>
      </c>
      <c r="F6" s="0" t="str">
        <f aca="false">IF(OR(Output!Z229="NA",Output!Z229="NM"),"",Output!Z229)</f>
        <v/>
      </c>
      <c r="G6" s="0" t="str">
        <f aca="false">IF(OR(Output!AC229="NA",Output!AC229="NM"),"",Output!AC229)</f>
        <v/>
      </c>
      <c r="H6" s="0" t="str">
        <f aca="false">IF(OR(Output!AF229="NA",Output!AF229="NM"),"",Output!AF229)</f>
        <v/>
      </c>
      <c r="I6" s="0" t="str">
        <f aca="false">IF(OR(Output!AH229="NA",Output!AH229="NM"),"",Output!AH229)</f>
        <v/>
      </c>
    </row>
    <row r="7" customFormat="false" ht="12.75" hidden="false" customHeight="false" outlineLevel="0" collapsed="false">
      <c r="A7" s="0" t="str">
        <f aca="false">IF(Output!L230="0","",Output!L230)</f>
        <v/>
      </c>
      <c r="B7" s="0" t="str">
        <f aca="false">IF(OR(Output!N230="NA",Output!N230="NM"),"",Output!N230)</f>
        <v/>
      </c>
      <c r="C7" s="0" t="str">
        <f aca="false">IF(OR(Output!Q230="NA",Output!Q230="NM"),"",Output!Q230)</f>
        <v/>
      </c>
      <c r="D7" s="0" t="str">
        <f aca="false">IF(OR(Output!T230="NA",Output!T230="NM"),"",Output!T230)</f>
        <v/>
      </c>
      <c r="E7" s="0" t="str">
        <f aca="false">IF(OR(Output!W230="NA",Output!W230="NM"),"",Output!W230)</f>
        <v/>
      </c>
      <c r="F7" s="0" t="str">
        <f aca="false">IF(OR(Output!Z230="NA",Output!Z230="NM"),"",Output!Z230)</f>
        <v/>
      </c>
      <c r="G7" s="0" t="str">
        <f aca="false">IF(OR(Output!AC230="NA",Output!AC230="NM"),"",Output!AC230)</f>
        <v/>
      </c>
      <c r="H7" s="0" t="str">
        <f aca="false">IF(OR(Output!AF230="NA",Output!AF230="NM"),"",Output!AF230)</f>
        <v/>
      </c>
      <c r="I7" s="0" t="str">
        <f aca="false">IF(OR(Output!AH230="NA",Output!AH230="NM"),"",Output!AH230)</f>
        <v/>
      </c>
    </row>
    <row r="8" customFormat="false" ht="12.75" hidden="false" customHeight="false" outlineLevel="0" collapsed="false">
      <c r="A8" s="0" t="str">
        <f aca="false">IF(Output!L231="0","",Output!L231)</f>
        <v/>
      </c>
      <c r="B8" s="0" t="str">
        <f aca="false">IF(OR(Output!N231="NA",Output!N231="NM"),"",Output!N231)</f>
        <v/>
      </c>
      <c r="C8" s="0" t="str">
        <f aca="false">IF(OR(Output!Q231="NA",Output!Q231="NM"),"",Output!Q231)</f>
        <v/>
      </c>
      <c r="D8" s="0" t="str">
        <f aca="false">IF(OR(Output!T231="NA",Output!T231="NM"),"",Output!T231)</f>
        <v/>
      </c>
      <c r="E8" s="0" t="str">
        <f aca="false">IF(OR(Output!W231="NA",Output!W231="NM"),"",Output!W231)</f>
        <v/>
      </c>
      <c r="F8" s="0" t="str">
        <f aca="false">IF(OR(Output!Z231="NA",Output!Z231="NM"),"",Output!Z231)</f>
        <v/>
      </c>
      <c r="G8" s="0" t="str">
        <f aca="false">IF(OR(Output!AC231="NA",Output!AC231="NM"),"",Output!AC231)</f>
        <v/>
      </c>
      <c r="H8" s="0" t="str">
        <f aca="false">IF(OR(Output!AF231="NA",Output!AF231="NM"),"",Output!AF231)</f>
        <v/>
      </c>
      <c r="I8" s="0" t="str">
        <f aca="false">IF(OR(Output!AH231="NA",Output!AH231="NM"),"",Output!AH231)</f>
        <v/>
      </c>
    </row>
    <row r="9" customFormat="false" ht="12.75" hidden="false" customHeight="false" outlineLevel="0" collapsed="false">
      <c r="A9" s="0" t="str">
        <f aca="false">IF(Output!L232="0","",Output!L232)</f>
        <v/>
      </c>
      <c r="B9" s="0" t="str">
        <f aca="false">IF(OR(Output!N232="NA",Output!N232="NM"),"",Output!N232)</f>
        <v/>
      </c>
      <c r="C9" s="0" t="str">
        <f aca="false">IF(OR(Output!Q232="NA",Output!Q232="NM"),"",Output!Q232)</f>
        <v/>
      </c>
      <c r="D9" s="0" t="str">
        <f aca="false">IF(OR(Output!T232="NA",Output!T232="NM"),"",Output!T232)</f>
        <v/>
      </c>
      <c r="E9" s="0" t="str">
        <f aca="false">IF(OR(Output!W232="NA",Output!W232="NM"),"",Output!W232)</f>
        <v/>
      </c>
      <c r="F9" s="0" t="str">
        <f aca="false">IF(OR(Output!Z232="NA",Output!Z232="NM"),"",Output!Z232)</f>
        <v/>
      </c>
      <c r="G9" s="0" t="str">
        <f aca="false">IF(OR(Output!AC232="NA",Output!AC232="NM"),"",Output!AC232)</f>
        <v/>
      </c>
      <c r="H9" s="0" t="str">
        <f aca="false">IF(OR(Output!AF232="NA",Output!AF232="NM"),"",Output!AF232)</f>
        <v/>
      </c>
      <c r="I9" s="0" t="str">
        <f aca="false">IF(OR(Output!AH232="NA",Output!AH232="NM"),"",Output!AH232)</f>
        <v/>
      </c>
    </row>
    <row r="10" customFormat="false" ht="12.75" hidden="false" customHeight="false" outlineLevel="0" collapsed="false">
      <c r="A10" s="0" t="str">
        <f aca="false">IF(Output!L233="0","",Output!L233)</f>
        <v/>
      </c>
      <c r="B10" s="0" t="str">
        <f aca="false">IF(OR(Output!N233="NA",Output!N233="NM"),"",Output!N233)</f>
        <v/>
      </c>
      <c r="C10" s="0" t="str">
        <f aca="false">IF(OR(Output!Q233="NA",Output!Q233="NM"),"",Output!Q233)</f>
        <v/>
      </c>
      <c r="D10" s="0" t="str">
        <f aca="false">IF(OR(Output!T233="NA",Output!T233="NM"),"",Output!T233)</f>
        <v/>
      </c>
      <c r="E10" s="0" t="str">
        <f aca="false">IF(OR(Output!W233="NA",Output!W233="NM"),"",Output!W233)</f>
        <v/>
      </c>
      <c r="F10" s="0" t="str">
        <f aca="false">IF(OR(Output!Z233="NA",Output!Z233="NM"),"",Output!Z233)</f>
        <v/>
      </c>
      <c r="G10" s="0" t="str">
        <f aca="false">IF(OR(Output!AC233="NA",Output!AC233="NM"),"",Output!AC233)</f>
        <v/>
      </c>
      <c r="H10" s="0" t="str">
        <f aca="false">IF(OR(Output!AF233="NA",Output!AF233="NM"),"",Output!AF233)</f>
        <v/>
      </c>
      <c r="I10" s="0" t="str">
        <f aca="false">IF(OR(Output!AH233="NA",Output!AH233="NM"),"",Output!AH233)</f>
        <v/>
      </c>
    </row>
    <row r="11" customFormat="false" ht="12.75" hidden="false" customHeight="false" outlineLevel="0" collapsed="false">
      <c r="A11" s="0" t="str">
        <f aca="false">IF(Output!L234="0","",Output!L234)</f>
        <v/>
      </c>
      <c r="B11" s="0" t="str">
        <f aca="false">IF(OR(Output!N234="NA",Output!N234="NM"),"",Output!N234)</f>
        <v/>
      </c>
      <c r="C11" s="0" t="str">
        <f aca="false">IF(OR(Output!Q234="NA",Output!Q234="NM"),"",Output!Q234)</f>
        <v/>
      </c>
      <c r="D11" s="0" t="str">
        <f aca="false">IF(OR(Output!T234="NA",Output!T234="NM"),"",Output!T234)</f>
        <v/>
      </c>
      <c r="E11" s="0" t="str">
        <f aca="false">IF(OR(Output!W234="NA",Output!W234="NM"),"",Output!W234)</f>
        <v/>
      </c>
      <c r="F11" s="0" t="str">
        <f aca="false">IF(OR(Output!Z234="NA",Output!Z234="NM"),"",Output!Z234)</f>
        <v/>
      </c>
      <c r="G11" s="0" t="str">
        <f aca="false">IF(OR(Output!AC234="NA",Output!AC234="NM"),"",Output!AC234)</f>
        <v/>
      </c>
      <c r="H11" s="0" t="str">
        <f aca="false">IF(OR(Output!AF234="NA",Output!AF234="NM"),"",Output!AF234)</f>
        <v/>
      </c>
      <c r="I11" s="0" t="str">
        <f aca="false">IF(OR(Output!AH234="NA",Output!AH234="NM"),"",Output!AH234)</f>
        <v/>
      </c>
    </row>
    <row r="12" customFormat="false" ht="12.75" hidden="false" customHeight="false" outlineLevel="0" collapsed="false">
      <c r="A12" s="0" t="str">
        <f aca="false">IF(Output!L235="0","",Output!L235)</f>
        <v/>
      </c>
      <c r="B12" s="0" t="str">
        <f aca="false">IF(OR(Output!N235="NA",Output!N235="NM"),"",Output!N235)</f>
        <v/>
      </c>
      <c r="C12" s="0" t="str">
        <f aca="false">IF(OR(Output!Q235="NA",Output!Q235="NM"),"",Output!Q235)</f>
        <v/>
      </c>
      <c r="D12" s="0" t="str">
        <f aca="false">IF(OR(Output!T235="NA",Output!T235="NM"),"",Output!T235)</f>
        <v/>
      </c>
      <c r="E12" s="0" t="str">
        <f aca="false">IF(OR(Output!W235="NA",Output!W235="NM"),"",Output!W235)</f>
        <v/>
      </c>
      <c r="F12" s="0" t="str">
        <f aca="false">IF(OR(Output!Z235="NA",Output!Z235="NM"),"",Output!Z235)</f>
        <v/>
      </c>
      <c r="G12" s="0" t="str">
        <f aca="false">IF(OR(Output!AC235="NA",Output!AC235="NM"),"",Output!AC235)</f>
        <v/>
      </c>
      <c r="H12" s="0" t="str">
        <f aca="false">IF(OR(Output!AF235="NA",Output!AF235="NM"),"",Output!AF235)</f>
        <v/>
      </c>
      <c r="I12" s="0" t="str">
        <f aca="false">IF(OR(Output!AH235="NA",Output!AH235="NM"),"",Output!AH235)</f>
        <v/>
      </c>
    </row>
    <row r="13" customFormat="false" ht="12.75" hidden="false" customHeight="false" outlineLevel="0" collapsed="false">
      <c r="A13" s="0" t="str">
        <f aca="false">IF(Output!L236="0","",Output!L236)</f>
        <v/>
      </c>
      <c r="B13" s="0" t="str">
        <f aca="false">IF(OR(Output!N236="NA",Output!N236="NM"),"",Output!N236)</f>
        <v/>
      </c>
      <c r="C13" s="0" t="str">
        <f aca="false">IF(OR(Output!Q236="NA",Output!Q236="NM"),"",Output!Q236)</f>
        <v/>
      </c>
      <c r="D13" s="0" t="str">
        <f aca="false">IF(OR(Output!T236="NA",Output!T236="NM"),"",Output!T236)</f>
        <v/>
      </c>
      <c r="E13" s="0" t="str">
        <f aca="false">IF(OR(Output!W236="NA",Output!W236="NM"),"",Output!W236)</f>
        <v/>
      </c>
      <c r="F13" s="0" t="str">
        <f aca="false">IF(OR(Output!Z236="NA",Output!Z236="NM"),"",Output!Z236)</f>
        <v/>
      </c>
      <c r="G13" s="0" t="str">
        <f aca="false">IF(OR(Output!AC236="NA",Output!AC236="NM"),"",Output!AC236)</f>
        <v/>
      </c>
      <c r="H13" s="0" t="str">
        <f aca="false">IF(OR(Output!AF236="NA",Output!AF236="NM"),"",Output!AF236)</f>
        <v/>
      </c>
      <c r="I13" s="0" t="str">
        <f aca="false">IF(OR(Output!AH236="NA",Output!AH236="NM"),"",Output!AH236)</f>
        <v/>
      </c>
    </row>
    <row r="14" customFormat="false" ht="12.75" hidden="false" customHeight="false" outlineLevel="0" collapsed="false">
      <c r="A14" s="0" t="str">
        <f aca="false">IF(Output!L237="0","",Output!L237)</f>
        <v/>
      </c>
      <c r="B14" s="0" t="str">
        <f aca="false">IF(OR(Output!N237="NA",Output!N237="NM"),"",Output!N237)</f>
        <v/>
      </c>
      <c r="C14" s="0" t="str">
        <f aca="false">IF(OR(Output!Q237="NA",Output!Q237="NM"),"",Output!Q237)</f>
        <v/>
      </c>
      <c r="D14" s="0" t="str">
        <f aca="false">IF(OR(Output!T237="NA",Output!T237="NM"),"",Output!T237)</f>
        <v/>
      </c>
      <c r="E14" s="0" t="str">
        <f aca="false">IF(OR(Output!W237="NA",Output!W237="NM"),"",Output!W237)</f>
        <v/>
      </c>
      <c r="F14" s="0" t="str">
        <f aca="false">IF(OR(Output!Z237="NA",Output!Z237="NM"),"",Output!Z237)</f>
        <v/>
      </c>
      <c r="G14" s="0" t="str">
        <f aca="false">IF(OR(Output!AC237="NA",Output!AC237="NM"),"",Output!AC237)</f>
        <v/>
      </c>
      <c r="H14" s="0" t="str">
        <f aca="false">IF(OR(Output!AF237="NA",Output!AF237="NM"),"",Output!AF237)</f>
        <v/>
      </c>
      <c r="I14" s="0" t="str">
        <f aca="false">IF(OR(Output!AH237="NA",Output!AH237="NM"),"",Output!AH237)</f>
        <v/>
      </c>
    </row>
    <row r="15" customFormat="false" ht="12.75" hidden="false" customHeight="false" outlineLevel="0" collapsed="false">
      <c r="A15" s="0" t="str">
        <f aca="false">IF(Output!L238="0","",Output!L238)</f>
        <v/>
      </c>
      <c r="B15" s="0" t="str">
        <f aca="false">IF(OR(Output!N238="NA",Output!N238="NM"),"",Output!N238)</f>
        <v/>
      </c>
      <c r="C15" s="0" t="str">
        <f aca="false">IF(OR(Output!Q238="NA",Output!Q238="NM"),"",Output!Q238)</f>
        <v/>
      </c>
      <c r="D15" s="0" t="str">
        <f aca="false">IF(OR(Output!T238="NA",Output!T238="NM"),"",Output!T238)</f>
        <v/>
      </c>
      <c r="E15" s="0" t="str">
        <f aca="false">IF(OR(Output!W238="NA",Output!W238="NM"),"",Output!W238)</f>
        <v/>
      </c>
      <c r="F15" s="0" t="str">
        <f aca="false">IF(OR(Output!Z238="NA",Output!Z238="NM"),"",Output!Z238)</f>
        <v/>
      </c>
      <c r="G15" s="0" t="str">
        <f aca="false">IF(OR(Output!AC238="NA",Output!AC238="NM"),"",Output!AC238)</f>
        <v/>
      </c>
      <c r="H15" s="0" t="str">
        <f aca="false">IF(OR(Output!AF238="NA",Output!AF238="NM"),"",Output!AF238)</f>
        <v/>
      </c>
      <c r="I15" s="0" t="str">
        <f aca="false">IF(OR(Output!AH238="NA",Output!AH238="NM"),"",Output!AH238)</f>
        <v/>
      </c>
    </row>
    <row r="16" customFormat="false" ht="12.75" hidden="false" customHeight="false" outlineLevel="0" collapsed="false">
      <c r="A16" s="0" t="str">
        <f aca="false">IF(Output!L239="0","",Output!L239)</f>
        <v/>
      </c>
      <c r="B16" s="0" t="str">
        <f aca="false">IF(OR(Output!N239="NA",Output!N239="NM"),"",Output!N239)</f>
        <v/>
      </c>
      <c r="C16" s="0" t="str">
        <f aca="false">IF(OR(Output!Q239="NA",Output!Q239="NM"),"",Output!Q239)</f>
        <v/>
      </c>
      <c r="D16" s="0" t="str">
        <f aca="false">IF(OR(Output!T239="NA",Output!T239="NM"),"",Output!T239)</f>
        <v/>
      </c>
      <c r="E16" s="0" t="str">
        <f aca="false">IF(OR(Output!W239="NA",Output!W239="NM"),"",Output!W239)</f>
        <v/>
      </c>
      <c r="F16" s="0" t="str">
        <f aca="false">IF(OR(Output!Z239="NA",Output!Z239="NM"),"",Output!Z239)</f>
        <v/>
      </c>
      <c r="G16" s="0" t="str">
        <f aca="false">IF(OR(Output!AC239="NA",Output!AC239="NM"),"",Output!AC239)</f>
        <v/>
      </c>
      <c r="H16" s="0" t="str">
        <f aca="false">IF(OR(Output!AF239="NA",Output!AF239="NM"),"",Output!AF239)</f>
        <v/>
      </c>
      <c r="I16" s="0" t="str">
        <f aca="false">IF(OR(Output!AH239="NA",Output!AH239="NM"),"",Output!AH239)</f>
        <v/>
      </c>
    </row>
    <row r="17" customFormat="false" ht="12.75" hidden="false" customHeight="false" outlineLevel="0" collapsed="false">
      <c r="A17" s="0" t="str">
        <f aca="false">IF(Output!L240="0","",Output!L240)</f>
        <v/>
      </c>
      <c r="B17" s="0" t="str">
        <f aca="false">IF(OR(Output!N240="NA",Output!N240="NM"),"",Output!N240)</f>
        <v/>
      </c>
      <c r="C17" s="0" t="str">
        <f aca="false">IF(OR(Output!Q240="NA",Output!Q240="NM"),"",Output!Q240)</f>
        <v/>
      </c>
      <c r="D17" s="0" t="str">
        <f aca="false">IF(OR(Output!T240="NA",Output!T240="NM"),"",Output!T240)</f>
        <v/>
      </c>
      <c r="E17" s="0" t="str">
        <f aca="false">IF(OR(Output!W240="NA",Output!W240="NM"),"",Output!W240)</f>
        <v/>
      </c>
      <c r="F17" s="0" t="str">
        <f aca="false">IF(OR(Output!Z240="NA",Output!Z240="NM"),"",Output!Z240)</f>
        <v/>
      </c>
      <c r="G17" s="0" t="str">
        <f aca="false">IF(OR(Output!AC240="NA",Output!AC240="NM"),"",Output!AC240)</f>
        <v/>
      </c>
      <c r="H17" s="0" t="str">
        <f aca="false">IF(OR(Output!AF240="NA",Output!AF240="NM"),"",Output!AF240)</f>
        <v/>
      </c>
      <c r="I17" s="0" t="str">
        <f aca="false">IF(OR(Output!AH240="NA",Output!AH240="NM"),"",Output!AH240)</f>
        <v/>
      </c>
    </row>
    <row r="18" customFormat="false" ht="12.75" hidden="false" customHeight="false" outlineLevel="0" collapsed="false">
      <c r="A18" s="0" t="str">
        <f aca="false">IF(Output!L241="0","",Output!L241)</f>
        <v/>
      </c>
      <c r="B18" s="0" t="str">
        <f aca="false">IF(OR(Output!N241="NA",Output!N241="NM"),"",Output!N241)</f>
        <v/>
      </c>
      <c r="C18" s="0" t="str">
        <f aca="false">IF(OR(Output!Q241="NA",Output!Q241="NM"),"",Output!Q241)</f>
        <v/>
      </c>
      <c r="D18" s="0" t="str">
        <f aca="false">IF(OR(Output!T241="NA",Output!T241="NM"),"",Output!T241)</f>
        <v/>
      </c>
      <c r="E18" s="0" t="str">
        <f aca="false">IF(OR(Output!W241="NA",Output!W241="NM"),"",Output!W241)</f>
        <v/>
      </c>
      <c r="F18" s="0" t="str">
        <f aca="false">IF(OR(Output!Z241="NA",Output!Z241="NM"),"",Output!Z241)</f>
        <v/>
      </c>
      <c r="G18" s="0" t="str">
        <f aca="false">IF(OR(Output!AC241="NA",Output!AC241="NM"),"",Output!AC241)</f>
        <v/>
      </c>
      <c r="H18" s="0" t="str">
        <f aca="false">IF(OR(Output!AF241="NA",Output!AF241="NM"),"",Output!AF241)</f>
        <v/>
      </c>
      <c r="I18" s="0" t="str">
        <f aca="false">IF(OR(Output!AH241="NA",Output!AH241="NM"),"",Output!AH241)</f>
        <v/>
      </c>
    </row>
    <row r="19" customFormat="false" ht="12.75" hidden="false" customHeight="false" outlineLevel="0" collapsed="false">
      <c r="A19" s="0" t="str">
        <f aca="false">IF(Output!L242="0","",Output!L242)</f>
        <v/>
      </c>
      <c r="B19" s="0" t="str">
        <f aca="false">IF(OR(Output!N242="NA",Output!N242="NM"),"",Output!N242)</f>
        <v/>
      </c>
      <c r="C19" s="0" t="str">
        <f aca="false">IF(OR(Output!Q242="NA",Output!Q242="NM"),"",Output!Q242)</f>
        <v/>
      </c>
      <c r="D19" s="0" t="str">
        <f aca="false">IF(OR(Output!T242="NA",Output!T242="NM"),"",Output!T242)</f>
        <v/>
      </c>
      <c r="E19" s="0" t="str">
        <f aca="false">IF(OR(Output!W242="NA",Output!W242="NM"),"",Output!W242)</f>
        <v/>
      </c>
      <c r="F19" s="0" t="str">
        <f aca="false">IF(OR(Output!Z242="NA",Output!Z242="NM"),"",Output!Z242)</f>
        <v/>
      </c>
      <c r="G19" s="0" t="str">
        <f aca="false">IF(OR(Output!AC242="NA",Output!AC242="NM"),"",Output!AC242)</f>
        <v/>
      </c>
      <c r="H19" s="0" t="str">
        <f aca="false">IF(OR(Output!AF242="NA",Output!AF242="NM"),"",Output!AF242)</f>
        <v/>
      </c>
      <c r="I19" s="0" t="str">
        <f aca="false">IF(OR(Output!AH242="NA",Output!AH242="NM"),"",Output!AH242)</f>
        <v/>
      </c>
    </row>
    <row r="20" customFormat="false" ht="12.75" hidden="false" customHeight="false" outlineLevel="0" collapsed="false">
      <c r="A20" s="0" t="str">
        <f aca="false">IF(Output!L243="0","",Output!L243)</f>
        <v/>
      </c>
      <c r="B20" s="0" t="str">
        <f aca="false">IF(OR(Output!N243="NA",Output!N243="NM"),"",Output!N243)</f>
        <v/>
      </c>
      <c r="C20" s="0" t="str">
        <f aca="false">IF(OR(Output!Q243="NA",Output!Q243="NM"),"",Output!Q243)</f>
        <v/>
      </c>
      <c r="D20" s="0" t="str">
        <f aca="false">IF(OR(Output!T243="NA",Output!T243="NM"),"",Output!T243)</f>
        <v/>
      </c>
      <c r="E20" s="0" t="str">
        <f aca="false">IF(OR(Output!W243="NA",Output!W243="NM"),"",Output!W243)</f>
        <v/>
      </c>
      <c r="F20" s="0" t="str">
        <f aca="false">IF(OR(Output!Z243="NA",Output!Z243="NM"),"",Output!Z243)</f>
        <v/>
      </c>
      <c r="G20" s="0" t="str">
        <f aca="false">IF(OR(Output!AC243="NA",Output!AC243="NM"),"",Output!AC243)</f>
        <v/>
      </c>
      <c r="H20" s="0" t="str">
        <f aca="false">IF(OR(Output!AF243="NA",Output!AF243="NM"),"",Output!AF243)</f>
        <v/>
      </c>
      <c r="I20" s="0" t="str">
        <f aca="false">IF(OR(Output!AH243="NA",Output!AH243="NM"),"",Output!AH243)</f>
        <v/>
      </c>
    </row>
    <row r="21" customFormat="false" ht="12.75" hidden="false" customHeight="false" outlineLevel="0" collapsed="false">
      <c r="A21" s="0" t="str">
        <f aca="false">IF(Output!L244="0","",Output!L244)</f>
        <v/>
      </c>
      <c r="B21" s="0" t="str">
        <f aca="false">IF(OR(Output!N244="NA",Output!N244="NM"),"",Output!N244)</f>
        <v/>
      </c>
      <c r="C21" s="0" t="str">
        <f aca="false">IF(OR(Output!Q244="NA",Output!Q244="NM"),"",Output!Q244)</f>
        <v/>
      </c>
      <c r="D21" s="0" t="str">
        <f aca="false">IF(OR(Output!T244="NA",Output!T244="NM"),"",Output!T244)</f>
        <v/>
      </c>
      <c r="E21" s="0" t="str">
        <f aca="false">IF(OR(Output!W244="NA",Output!W244="NM"),"",Output!W244)</f>
        <v/>
      </c>
      <c r="F21" s="0" t="str">
        <f aca="false">IF(OR(Output!Z244="NA",Output!Z244="NM"),"",Output!Z244)</f>
        <v/>
      </c>
      <c r="G21" s="0" t="str">
        <f aca="false">IF(OR(Output!AC244="NA",Output!AC244="NM"),"",Output!AC244)</f>
        <v/>
      </c>
      <c r="H21" s="0" t="str">
        <f aca="false">IF(OR(Output!AF244="NA",Output!AF244="NM"),"",Output!AF244)</f>
        <v/>
      </c>
      <c r="I21" s="0" t="str">
        <f aca="false">IF(OR(Output!AH244="NA",Output!AH244="NM"),"",Output!AH244)</f>
        <v/>
      </c>
    </row>
    <row r="22" customFormat="false" ht="12.75" hidden="false" customHeight="false" outlineLevel="0" collapsed="false">
      <c r="A22" s="0" t="str">
        <f aca="false">IF(Output!L245="0","",Output!L245)</f>
        <v/>
      </c>
      <c r="B22" s="0" t="str">
        <f aca="false">IF(OR(Output!N245="NA",Output!N245="NM"),"",Output!N245)</f>
        <v/>
      </c>
      <c r="C22" s="0" t="str">
        <f aca="false">IF(OR(Output!Q245="NA",Output!Q245="NM"),"",Output!Q245)</f>
        <v/>
      </c>
      <c r="D22" s="0" t="str">
        <f aca="false">IF(OR(Output!T245="NA",Output!T245="NM"),"",Output!T245)</f>
        <v/>
      </c>
      <c r="E22" s="0" t="str">
        <f aca="false">IF(OR(Output!W245="NA",Output!W245="NM"),"",Output!W245)</f>
        <v/>
      </c>
      <c r="F22" s="0" t="str">
        <f aca="false">IF(OR(Output!Z245="NA",Output!Z245="NM"),"",Output!Z245)</f>
        <v/>
      </c>
      <c r="G22" s="0" t="str">
        <f aca="false">IF(OR(Output!AC245="NA",Output!AC245="NM"),"",Output!AC245)</f>
        <v/>
      </c>
      <c r="H22" s="0" t="str">
        <f aca="false">IF(OR(Output!AF245="NA",Output!AF245="NM"),"",Output!AF245)</f>
        <v/>
      </c>
      <c r="I22" s="0" t="str">
        <f aca="false">IF(OR(Output!AH245="NA",Output!AH245="NM"),"",Output!AH245)</f>
        <v/>
      </c>
    </row>
    <row r="23" customFormat="false" ht="12.75" hidden="false" customHeight="false" outlineLevel="0" collapsed="false">
      <c r="A23" s="0" t="str">
        <f aca="false">IF(Output!L246="0","",Output!L246)</f>
        <v/>
      </c>
      <c r="B23" s="0" t="str">
        <f aca="false">IF(OR(Output!N246="NA",Output!N246="NM"),"",Output!N246)</f>
        <v/>
      </c>
      <c r="C23" s="0" t="str">
        <f aca="false">IF(OR(Output!Q246="NA",Output!Q246="NM"),"",Output!Q246)</f>
        <v/>
      </c>
      <c r="D23" s="0" t="str">
        <f aca="false">IF(OR(Output!T246="NA",Output!T246="NM"),"",Output!T246)</f>
        <v/>
      </c>
      <c r="E23" s="0" t="str">
        <f aca="false">IF(OR(Output!W246="NA",Output!W246="NM"),"",Output!W246)</f>
        <v/>
      </c>
      <c r="F23" s="0" t="str">
        <f aca="false">IF(OR(Output!Z246="NA",Output!Z246="NM"),"",Output!Z246)</f>
        <v/>
      </c>
      <c r="G23" s="0" t="str">
        <f aca="false">IF(OR(Output!AC246="NA",Output!AC246="NM"),"",Output!AC246)</f>
        <v/>
      </c>
      <c r="H23" s="0" t="str">
        <f aca="false">IF(OR(Output!AF246="NA",Output!AF246="NM"),"",Output!AF246)</f>
        <v/>
      </c>
      <c r="I23" s="0" t="str">
        <f aca="false">IF(OR(Output!AH246="NA",Output!AH246="NM"),"",Output!AH246)</f>
        <v/>
      </c>
    </row>
    <row r="24" customFormat="false" ht="12.75" hidden="false" customHeight="false" outlineLevel="0" collapsed="false">
      <c r="A24" s="0" t="str">
        <f aca="false">IF(Output!L247="0","",Output!L247)</f>
        <v/>
      </c>
      <c r="B24" s="0" t="str">
        <f aca="false">IF(OR(Output!N247="NA",Output!N247="NM"),"",Output!N247)</f>
        <v/>
      </c>
      <c r="C24" s="0" t="str">
        <f aca="false">IF(OR(Output!Q247="NA",Output!Q247="NM"),"",Output!Q247)</f>
        <v/>
      </c>
      <c r="D24" s="0" t="str">
        <f aca="false">IF(OR(Output!T247="NA",Output!T247="NM"),"",Output!T247)</f>
        <v/>
      </c>
      <c r="E24" s="0" t="str">
        <f aca="false">IF(OR(Output!W247="NA",Output!W247="NM"),"",Output!W247)</f>
        <v/>
      </c>
      <c r="F24" s="0" t="str">
        <f aca="false">IF(OR(Output!Z247="NA",Output!Z247="NM"),"",Output!Z247)</f>
        <v/>
      </c>
      <c r="G24" s="0" t="str">
        <f aca="false">IF(OR(Output!AC247="NA",Output!AC247="NM"),"",Output!AC247)</f>
        <v/>
      </c>
      <c r="H24" s="0" t="str">
        <f aca="false">IF(OR(Output!AF247="NA",Output!AF247="NM"),"",Output!AF247)</f>
        <v/>
      </c>
      <c r="I24" s="0" t="str">
        <f aca="false">IF(OR(Output!AH247="NA",Output!AH247="NM"),"",Output!AH247)</f>
        <v/>
      </c>
    </row>
    <row r="25" customFormat="false" ht="12.75" hidden="false" customHeight="false" outlineLevel="0" collapsed="false">
      <c r="A25" s="0" t="str">
        <f aca="false">IF(Output!L248="0","",Output!L248)</f>
        <v/>
      </c>
      <c r="B25" s="0" t="str">
        <f aca="false">IF(OR(Output!N248="NA",Output!N248="NM"),"",Output!N248)</f>
        <v/>
      </c>
      <c r="C25" s="0" t="str">
        <f aca="false">IF(OR(Output!Q248="NA",Output!Q248="NM"),"",Output!Q248)</f>
        <v/>
      </c>
      <c r="D25" s="0" t="str">
        <f aca="false">IF(OR(Output!T248="NA",Output!T248="NM"),"",Output!T248)</f>
        <v/>
      </c>
      <c r="E25" s="0" t="str">
        <f aca="false">IF(OR(Output!W248="NA",Output!W248="NM"),"",Output!W248)</f>
        <v/>
      </c>
      <c r="F25" s="0" t="str">
        <f aca="false">IF(OR(Output!Z248="NA",Output!Z248="NM"),"",Output!Z248)</f>
        <v/>
      </c>
      <c r="G25" s="0" t="str">
        <f aca="false">IF(OR(Output!AC248="NA",Output!AC248="NM"),"",Output!AC248)</f>
        <v/>
      </c>
      <c r="H25" s="0" t="str">
        <f aca="false">IF(OR(Output!AF248="NA",Output!AF248="NM"),"",Output!AF248)</f>
        <v/>
      </c>
      <c r="I25" s="0" t="str">
        <f aca="false">IF(OR(Output!AH248="NA",Output!AH248="NM"),"",Output!AH248)</f>
        <v/>
      </c>
    </row>
    <row r="26" customFormat="false" ht="12.75" hidden="false" customHeight="false" outlineLevel="0" collapsed="false">
      <c r="A26" s="0" t="str">
        <f aca="false">IF(Output!L249="0","",Output!L249)</f>
        <v/>
      </c>
      <c r="B26" s="0" t="str">
        <f aca="false">IF(OR(Output!N249="NA",Output!N249="NM"),"",Output!N249)</f>
        <v/>
      </c>
      <c r="C26" s="0" t="str">
        <f aca="false">IF(OR(Output!Q249="NA",Output!Q249="NM"),"",Output!Q249)</f>
        <v/>
      </c>
      <c r="D26" s="0" t="str">
        <f aca="false">IF(OR(Output!T249="NA",Output!T249="NM"),"",Output!T249)</f>
        <v/>
      </c>
      <c r="E26" s="0" t="str">
        <f aca="false">IF(OR(Output!W249="NA",Output!W249="NM"),"",Output!W249)</f>
        <v/>
      </c>
      <c r="F26" s="0" t="str">
        <f aca="false">IF(OR(Output!Z249="NA",Output!Z249="NM"),"",Output!Z249)</f>
        <v/>
      </c>
      <c r="G26" s="0" t="str">
        <f aca="false">IF(OR(Output!AC249="NA",Output!AC249="NM"),"",Output!AC249)</f>
        <v/>
      </c>
      <c r="H26" s="0" t="str">
        <f aca="false">IF(OR(Output!AF249="NA",Output!AF249="NM"),"",Output!AF249)</f>
        <v/>
      </c>
      <c r="I26" s="0" t="str">
        <f aca="false">IF(OR(Output!AH249="NA",Output!AH249="NM"),"",Output!AH249)</f>
        <v/>
      </c>
    </row>
    <row r="27" customFormat="false" ht="12.75" hidden="false" customHeight="false" outlineLevel="0" collapsed="false">
      <c r="A27" s="0" t="str">
        <f aca="false">IF(Output!L250="0","",Output!L250)</f>
        <v/>
      </c>
      <c r="B27" s="0" t="str">
        <f aca="false">IF(OR(Output!N250="NA",Output!N250="NM"),"",Output!N250)</f>
        <v/>
      </c>
      <c r="C27" s="0" t="str">
        <f aca="false">IF(OR(Output!Q250="NA",Output!Q250="NM"),"",Output!Q250)</f>
        <v/>
      </c>
      <c r="D27" s="0" t="str">
        <f aca="false">IF(OR(Output!T250="NA",Output!T250="NM"),"",Output!T250)</f>
        <v/>
      </c>
      <c r="E27" s="0" t="str">
        <f aca="false">IF(OR(Output!W250="NA",Output!W250="NM"),"",Output!W250)</f>
        <v/>
      </c>
      <c r="F27" s="0" t="str">
        <f aca="false">IF(OR(Output!Z250="NA",Output!Z250="NM"),"",Output!Z250)</f>
        <v/>
      </c>
      <c r="G27" s="0" t="str">
        <f aca="false">IF(OR(Output!AC250="NA",Output!AC250="NM"),"",Output!AC250)</f>
        <v/>
      </c>
      <c r="H27" s="0" t="str">
        <f aca="false">IF(OR(Output!AF250="NA",Output!AF250="NM"),"",Output!AF250)</f>
        <v/>
      </c>
      <c r="I27" s="0" t="str">
        <f aca="false">IF(OR(Output!AH250="NA",Output!AH250="NM"),"",Output!AH250)</f>
        <v/>
      </c>
    </row>
    <row r="28" customFormat="false" ht="12.75" hidden="false" customHeight="false" outlineLevel="0" collapsed="false">
      <c r="A28" s="0" t="str">
        <f aca="false">IF(Output!L251="0","",Output!L251)</f>
        <v/>
      </c>
      <c r="B28" s="0" t="str">
        <f aca="false">IF(OR(Output!N251="NA",Output!N251="NM"),"",Output!N251)</f>
        <v/>
      </c>
      <c r="C28" s="0" t="str">
        <f aca="false">IF(OR(Output!Q251="NA",Output!Q251="NM"),"",Output!Q251)</f>
        <v/>
      </c>
      <c r="D28" s="0" t="str">
        <f aca="false">IF(OR(Output!T251="NA",Output!T251="NM"),"",Output!T251)</f>
        <v/>
      </c>
      <c r="E28" s="0" t="str">
        <f aca="false">IF(OR(Output!W251="NA",Output!W251="NM"),"",Output!W251)</f>
        <v/>
      </c>
      <c r="F28" s="0" t="str">
        <f aca="false">IF(OR(Output!Z251="NA",Output!Z251="NM"),"",Output!Z251)</f>
        <v/>
      </c>
      <c r="G28" s="0" t="str">
        <f aca="false">IF(OR(Output!AC251="NA",Output!AC251="NM"),"",Output!AC251)</f>
        <v/>
      </c>
      <c r="H28" s="0" t="str">
        <f aca="false">IF(OR(Output!AF251="NA",Output!AF251="NM"),"",Output!AF251)</f>
        <v/>
      </c>
      <c r="I28" s="0" t="str">
        <f aca="false">IF(OR(Output!AH251="NA",Output!AH251="NM"),"",Output!AH251)</f>
        <v/>
      </c>
    </row>
    <row r="29" customFormat="false" ht="12.75" hidden="false" customHeight="false" outlineLevel="0" collapsed="false">
      <c r="A29" s="0" t="str">
        <f aca="false">IF(Output!L252="0","",Output!L252)</f>
        <v/>
      </c>
      <c r="B29" s="0" t="str">
        <f aca="false">IF(OR(Output!N252="NA",Output!N252="NM"),"",Output!N252)</f>
        <v/>
      </c>
      <c r="C29" s="0" t="str">
        <f aca="false">IF(OR(Output!Q252="NA",Output!Q252="NM"),"",Output!Q252)</f>
        <v/>
      </c>
      <c r="D29" s="0" t="str">
        <f aca="false">IF(OR(Output!T252="NA",Output!T252="NM"),"",Output!T252)</f>
        <v/>
      </c>
      <c r="E29" s="0" t="str">
        <f aca="false">IF(OR(Output!W252="NA",Output!W252="NM"),"",Output!W252)</f>
        <v/>
      </c>
      <c r="F29" s="0" t="str">
        <f aca="false">IF(OR(Output!Z252="NA",Output!Z252="NM"),"",Output!Z252)</f>
        <v/>
      </c>
      <c r="G29" s="0" t="str">
        <f aca="false">IF(OR(Output!AC252="NA",Output!AC252="NM"),"",Output!AC252)</f>
        <v/>
      </c>
      <c r="H29" s="0" t="str">
        <f aca="false">IF(OR(Output!AF252="NA",Output!AF252="NM"),"",Output!AF252)</f>
        <v/>
      </c>
      <c r="I29" s="0" t="str">
        <f aca="false">IF(OR(Output!AH252="NA",Output!AH252="NM"),"",Output!AH252)</f>
        <v/>
      </c>
    </row>
    <row r="30" customFormat="false" ht="12.75" hidden="false" customHeight="false" outlineLevel="0" collapsed="false">
      <c r="A30" s="0" t="str">
        <f aca="false">IF(Output!L253="0","",Output!L253)</f>
        <v/>
      </c>
      <c r="B30" s="0" t="str">
        <f aca="false">IF(OR(Output!N253="NA",Output!N253="NM"),"",Output!N253)</f>
        <v/>
      </c>
      <c r="C30" s="0" t="str">
        <f aca="false">IF(OR(Output!Q253="NA",Output!Q253="NM"),"",Output!Q253)</f>
        <v/>
      </c>
      <c r="D30" s="0" t="str">
        <f aca="false">IF(OR(Output!T253="NA",Output!T253="NM"),"",Output!T253)</f>
        <v/>
      </c>
      <c r="E30" s="0" t="str">
        <f aca="false">IF(OR(Output!W253="NA",Output!W253="NM"),"",Output!W253)</f>
        <v/>
      </c>
      <c r="F30" s="0" t="str">
        <f aca="false">IF(OR(Output!Z253="NA",Output!Z253="NM"),"",Output!Z253)</f>
        <v/>
      </c>
      <c r="G30" s="0" t="str">
        <f aca="false">IF(OR(Output!AC253="NA",Output!AC253="NM"),"",Output!AC253)</f>
        <v/>
      </c>
      <c r="H30" s="0" t="str">
        <f aca="false">IF(OR(Output!AF253="NA",Output!AF253="NM"),"",Output!AF253)</f>
        <v/>
      </c>
      <c r="I30" s="0" t="str">
        <f aca="false">IF(OR(Output!AH253="NA",Output!AH253="NM"),"",Output!AH253)</f>
        <v/>
      </c>
    </row>
    <row r="31" customFormat="false" ht="12.75" hidden="false" customHeight="false" outlineLevel="0" collapsed="false">
      <c r="A31" s="0" t="str">
        <f aca="false">IF(Output!L254="0","",Output!L254)</f>
        <v/>
      </c>
      <c r="B31" s="0" t="str">
        <f aca="false">IF(OR(Output!N254="NA",Output!N254="NM"),"",Output!N254)</f>
        <v/>
      </c>
      <c r="C31" s="0" t="str">
        <f aca="false">IF(OR(Output!Q254="NA",Output!Q254="NM"),"",Output!Q254)</f>
        <v/>
      </c>
      <c r="D31" s="0" t="str">
        <f aca="false">IF(OR(Output!T254="NA",Output!T254="NM"),"",Output!T254)</f>
        <v/>
      </c>
      <c r="E31" s="0" t="str">
        <f aca="false">IF(OR(Output!W254="NA",Output!W254="NM"),"",Output!W254)</f>
        <v/>
      </c>
      <c r="F31" s="0" t="str">
        <f aca="false">IF(OR(Output!Z254="NA",Output!Z254="NM"),"",Output!Z254)</f>
        <v/>
      </c>
      <c r="G31" s="0" t="str">
        <f aca="false">IF(OR(Output!AC254="NA",Output!AC254="NM"),"",Output!AC254)</f>
        <v/>
      </c>
      <c r="H31" s="0" t="str">
        <f aca="false">IF(OR(Output!AF254="NA",Output!AF254="NM"),"",Output!AF254)</f>
        <v/>
      </c>
      <c r="I31" s="0" t="str">
        <f aca="false">IF(OR(Output!AH254="NA",Output!AH254="NM"),"",Output!AH25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J1"/>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false" outlineLevel="1" max="15" min="15" style="41" width="13.32"/>
    <col collapsed="false" customWidth="false" hidden="false" outlineLevel="1" max="18" min="16" style="41" width="9.32"/>
    <col collapsed="false" customWidth="false" hidden="false" outlineLevel="0" max="257" min="19" style="41" width="9.32"/>
  </cols>
  <sheetData>
    <row r="1" customFormat="false" ht="20.25" hidden="false" customHeight="false" outlineLevel="0" collapsed="false">
      <c r="A1" s="208" t="s">
        <v>98</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12</f>
        <v>0</v>
      </c>
      <c r="H5" s="215" t="n">
        <f aca="false">'Setup Companies'!M12</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t="s">
        <v>126</v>
      </c>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114"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114"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114"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114"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114"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114"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t="str">
        <f aca="false">""</f>
        <v/>
      </c>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t="n">
        <v>53.47</v>
      </c>
    </row>
    <row r="81" customFormat="false" ht="12.75" hidden="false" customHeight="false" outlineLevel="0" collapsed="false">
      <c r="K81" s="41" t="s">
        <v>50</v>
      </c>
      <c r="L81" s="253" t="n">
        <v>31.38</v>
      </c>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in millions) - FROM LATEST PUBLIC DOCS" promptTitle="Shares Outstanding" showDropDown="false" showErrorMessage="true" showInputMessage="true" sqref="G20" type="none">
      <formula1>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3">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45">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47">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48">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49">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50">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J1"/>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false" hidden="true" outlineLevel="1" max="18" min="16" style="41" width="9.32"/>
    <col collapsed="false" customWidth="false" hidden="false" outlineLevel="0" max="257" min="19" style="41" width="9.32"/>
  </cols>
  <sheetData>
    <row r="1" customFormat="false" ht="20.25" hidden="false" customHeight="false" outlineLevel="0" collapsed="false">
      <c r="A1" s="208" t="s">
        <v>98</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13</f>
        <v>0</v>
      </c>
      <c r="H5" s="215" t="n">
        <f aca="false">'Setup Companies'!M13</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t="s">
        <v>205</v>
      </c>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t="n">
        <v>35.44</v>
      </c>
    </row>
    <row r="81" customFormat="false" ht="12.75" hidden="false" customHeight="false" outlineLevel="0" collapsed="false">
      <c r="K81" s="41" t="s">
        <v>50</v>
      </c>
      <c r="L81" s="253" t="n">
        <v>18.25</v>
      </c>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25">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26">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27">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28">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29">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20" activeCellId="0" sqref="G20"/>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98</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14</f>
        <v>0</v>
      </c>
      <c r="H5" s="215" t="n">
        <f aca="false">'Setup Companies'!M14</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t="s">
        <v>206</v>
      </c>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t="n">
        <v>84</v>
      </c>
    </row>
    <row r="81" customFormat="false" ht="12.75" hidden="false" customHeight="false" outlineLevel="0" collapsed="false">
      <c r="K81" s="41" t="s">
        <v>50</v>
      </c>
      <c r="L81" s="253" t="n">
        <v>28.375</v>
      </c>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27">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28">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29">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30">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31">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J1"/>
    </sheetView>
  </sheetViews>
  <sheetFormatPr defaultColWidth="9.32421875" defaultRowHeight="12.75" zeroHeight="false" outlineLevelRow="0" outlineLevelCol="1"/>
  <cols>
    <col collapsed="false" customWidth="true" hidden="false" outlineLevel="0" max="1" min="1" style="182" width="11.82"/>
    <col collapsed="false" customWidth="true" hidden="false" outlineLevel="0" max="2" min="2" style="41" width="3.32"/>
    <col collapsed="false" customWidth="false" hidden="false" outlineLevel="0" max="5" min="3" style="41" width="9.32"/>
    <col collapsed="false" customWidth="true" hidden="false" outlineLevel="0" max="6" min="6" style="41" width="13.82"/>
    <col collapsed="false" customWidth="true" hidden="false" outlineLevel="0" max="7" min="7" style="206" width="36.49"/>
    <col collapsed="false" customWidth="true" hidden="false" outlineLevel="0" max="8" min="8" style="206" width="11.82"/>
    <col collapsed="false" customWidth="false" hidden="false" outlineLevel="0" max="9" min="9" style="41" width="9.32"/>
    <col collapsed="false" customWidth="true" hidden="false" outlineLevel="0" max="10" min="10" style="41" width="3.99"/>
    <col collapsed="false" customWidth="true" hidden="false" outlineLevel="0" max="11" min="11" style="41" width="20.82"/>
    <col collapsed="false" customWidth="true" hidden="false" outlineLevel="0" max="12" min="12" style="207" width="21.82"/>
    <col collapsed="false" customWidth="true" hidden="false" outlineLevel="0" max="13" min="13" style="207" width="19.99"/>
    <col collapsed="false" customWidth="true" hidden="false" outlineLevel="0" max="14" min="14" style="207" width="15.49"/>
    <col collapsed="false" customWidth="true" hidden="true" outlineLevel="1" max="15" min="15" style="41" width="13.32"/>
    <col collapsed="false" customWidth="true" hidden="true" outlineLevel="1" max="18" min="16" style="41" width="9.05"/>
    <col collapsed="false" customWidth="false" hidden="false" outlineLevel="0" max="257" min="19" style="41" width="9.32"/>
  </cols>
  <sheetData>
    <row r="1" customFormat="false" ht="20.25" hidden="false" customHeight="false" outlineLevel="0" collapsed="false">
      <c r="A1" s="208" t="s">
        <v>207</v>
      </c>
      <c r="B1" s="208"/>
      <c r="C1" s="208"/>
      <c r="D1" s="208"/>
      <c r="E1" s="208"/>
      <c r="F1" s="208"/>
      <c r="G1" s="208"/>
      <c r="H1" s="208"/>
      <c r="I1" s="208"/>
      <c r="J1" s="208"/>
      <c r="K1" s="208"/>
    </row>
    <row r="2" customFormat="false" ht="25.5" hidden="false" customHeight="true" outlineLevel="0" collapsed="false">
      <c r="A2" s="209" t="str">
        <f aca="true">IF(TODAY()-G8&gt;365+90,"Check for New 10K","")</f>
        <v>Check for New 10K</v>
      </c>
      <c r="B2" s="209"/>
      <c r="C2" s="209"/>
      <c r="D2" s="209"/>
      <c r="E2" s="209"/>
      <c r="F2" s="209"/>
      <c r="G2" s="209"/>
      <c r="H2" s="209"/>
      <c r="I2" s="209"/>
      <c r="J2" s="210"/>
      <c r="L2" s="211"/>
    </row>
    <row r="3" customFormat="false" ht="18" hidden="false" customHeight="true" outlineLevel="0" collapsed="false">
      <c r="A3" s="212" t="str">
        <f aca="true">IF(G9="","10K Latest Info",(IF(OR(AND($H$6=3,NOW()-$G$8&gt;=360+90),AND($H$6&lt;&gt;3,NOW()-$G$9&gt;=135)),"UPDATE FINANCIALS!!!","")))</f>
        <v>10K Latest Info</v>
      </c>
      <c r="B3" s="212"/>
      <c r="C3" s="212"/>
      <c r="D3" s="212"/>
      <c r="E3" s="212"/>
      <c r="F3" s="212"/>
      <c r="G3" s="212"/>
      <c r="H3" s="212"/>
      <c r="I3" s="212"/>
      <c r="J3" s="212"/>
    </row>
    <row r="4" customFormat="false" ht="12.75" hidden="false" customHeight="false" outlineLevel="0" collapsed="false">
      <c r="A4" s="45" t="s">
        <v>99</v>
      </c>
      <c r="B4" s="66"/>
      <c r="K4" s="213" t="s">
        <v>100</v>
      </c>
      <c r="L4" s="213"/>
      <c r="M4" s="213"/>
      <c r="N4" s="213"/>
    </row>
    <row r="5" customFormat="false" ht="12.75" hidden="false" customHeight="false" outlineLevel="0" collapsed="false">
      <c r="A5" s="182" t="s">
        <v>101</v>
      </c>
      <c r="B5" s="182"/>
      <c r="C5" s="41" t="s">
        <v>102</v>
      </c>
      <c r="E5" s="66"/>
      <c r="G5" s="214" t="n">
        <f aca="false">'Setup Companies'!O15</f>
        <v>0</v>
      </c>
      <c r="H5" s="215" t="n">
        <f aca="false">'Setup Companies'!M15</f>
        <v>0</v>
      </c>
      <c r="I5" s="66"/>
      <c r="K5" s="171"/>
      <c r="N5" s="216"/>
    </row>
    <row r="6" customFormat="false" ht="15" hidden="false" customHeight="false" outlineLevel="0" collapsed="false">
      <c r="A6" s="182" t="s">
        <v>103</v>
      </c>
      <c r="B6" s="182"/>
      <c r="C6" s="41" t="s">
        <v>104</v>
      </c>
      <c r="G6" s="217"/>
      <c r="H6" s="218" t="n">
        <f aca="false">ROUND((G8-G9)/90,0)</f>
        <v>0</v>
      </c>
      <c r="K6" s="219" t="s">
        <v>105</v>
      </c>
      <c r="L6" s="220" t="n">
        <f aca="false">SUM(O12:O18)</f>
        <v>0</v>
      </c>
      <c r="M6" s="221" t="s">
        <v>106</v>
      </c>
      <c r="N6" s="222" t="n">
        <f aca="false">IF(ISERROR($G$21),"",L6-SUM(Q12:Q18))</f>
        <v>0</v>
      </c>
    </row>
    <row r="7" customFormat="false" ht="12.75" hidden="false" customHeight="false" outlineLevel="0" collapsed="false">
      <c r="A7" s="182" t="s">
        <v>107</v>
      </c>
      <c r="B7" s="182"/>
      <c r="C7" s="41" t="s">
        <v>16</v>
      </c>
      <c r="G7" s="217"/>
      <c r="H7" s="41"/>
      <c r="K7" s="223" t="s">
        <v>108</v>
      </c>
      <c r="M7" s="224" t="s">
        <v>108</v>
      </c>
      <c r="N7" s="216"/>
    </row>
    <row r="8" customFormat="false" ht="12.75" hidden="false" customHeight="false" outlineLevel="0" collapsed="false">
      <c r="A8" s="182" t="s">
        <v>109</v>
      </c>
      <c r="B8" s="182"/>
      <c r="C8" s="41" t="s">
        <v>110</v>
      </c>
      <c r="G8" s="225"/>
      <c r="H8" s="226"/>
      <c r="K8" s="171"/>
      <c r="L8" s="227"/>
      <c r="M8" s="228"/>
      <c r="N8" s="216"/>
    </row>
    <row r="9" customFormat="false" ht="12.75" hidden="false" customHeight="false" outlineLevel="0" collapsed="false">
      <c r="A9" s="182" t="s">
        <v>111</v>
      </c>
      <c r="B9" s="182"/>
      <c r="C9" s="41" t="s">
        <v>112</v>
      </c>
      <c r="G9" s="225"/>
      <c r="H9" s="226"/>
      <c r="I9" s="229" t="str">
        <f aca="false">IF(G9="","",IF(G9-G8&lt;100,"3 Mths",IF(G9-G8&lt;190,"6 Mths",IF(G9-G8&lt;290,"9 Mths","4th Q"))))</f>
        <v/>
      </c>
      <c r="K9" s="171"/>
      <c r="N9" s="230"/>
    </row>
    <row r="10" customFormat="false" ht="12.75" hidden="false" customHeight="false" outlineLevel="0" collapsed="false">
      <c r="A10" s="182" t="s">
        <v>113</v>
      </c>
      <c r="B10" s="182"/>
      <c r="C10" s="41" t="s">
        <v>114</v>
      </c>
      <c r="G10" s="225"/>
      <c r="H10" s="226"/>
      <c r="K10" s="171"/>
      <c r="N10" s="216"/>
    </row>
    <row r="11" customFormat="false" ht="15" hidden="false" customHeight="false" outlineLevel="0" collapsed="false">
      <c r="A11" s="182" t="s">
        <v>115</v>
      </c>
      <c r="C11" s="41" t="s">
        <v>116</v>
      </c>
      <c r="G11" s="231"/>
      <c r="H11" s="232"/>
      <c r="I11" s="233"/>
      <c r="J11" s="234"/>
      <c r="K11" s="171"/>
      <c r="L11" s="235" t="s">
        <v>117</v>
      </c>
      <c r="M11" s="236" t="s">
        <v>118</v>
      </c>
      <c r="N11" s="216"/>
      <c r="O11" s="237" t="s">
        <v>119</v>
      </c>
      <c r="P11" s="237" t="s">
        <v>120</v>
      </c>
      <c r="Q11" s="237" t="s">
        <v>121</v>
      </c>
    </row>
    <row r="12" customFormat="false" ht="12.75" hidden="false" customHeight="false" outlineLevel="0" collapsed="false">
      <c r="A12" s="182" t="s">
        <v>122</v>
      </c>
      <c r="B12" s="238"/>
      <c r="C12" s="41" t="s">
        <v>123</v>
      </c>
      <c r="G12" s="231"/>
      <c r="H12" s="232"/>
      <c r="I12" s="233"/>
      <c r="J12" s="234" t="e">
        <f aca="false">VALUE(FDS($H$5,"IHFY(+2)"))</f>
        <v>#NAME?</v>
      </c>
      <c r="K12" s="171"/>
      <c r="L12" s="239"/>
      <c r="M12" s="240"/>
      <c r="N12" s="241"/>
      <c r="O12" s="41" t="n">
        <f aca="false">IF(ISERROR($G$21),"",IF(M12&lt;$G$21,(L12/1000000),0))</f>
        <v>0</v>
      </c>
      <c r="P12" s="41" t="str">
        <f aca="false">IF(O12=0,"",(L12*M12)/1000000)</f>
        <v/>
      </c>
      <c r="Q12" s="41" t="str">
        <f aca="false">IF(O12=0,"",P12/$G$21)</f>
        <v/>
      </c>
    </row>
    <row r="13" customFormat="false" ht="12.75" hidden="false" customHeight="false" outlineLevel="0" collapsed="false">
      <c r="A13" s="182" t="s">
        <v>124</v>
      </c>
      <c r="B13" s="238"/>
      <c r="C13" s="41" t="s">
        <v>125</v>
      </c>
      <c r="G13" s="231"/>
      <c r="H13" s="242"/>
      <c r="I13" s="233"/>
      <c r="J13" s="234" t="e">
        <f aca="false">VALUE(FDS($H$5,"IHFY(+3)"))</f>
        <v>#NAME?</v>
      </c>
      <c r="K13" s="171"/>
      <c r="L13" s="239"/>
      <c r="M13" s="240"/>
      <c r="N13" s="241"/>
      <c r="O13" s="41" t="n">
        <f aca="false">IF(ISERROR($G$21),"",IF(M13&lt;$G$21,(L13/1000000),0))</f>
        <v>0</v>
      </c>
      <c r="P13" s="41" t="str">
        <f aca="false">IF(O13=0,"",(L13*M13)/1000000)</f>
        <v/>
      </c>
      <c r="Q13" s="41" t="str">
        <f aca="false">IF(O13=0,"",P13/$G$21)</f>
        <v/>
      </c>
    </row>
    <row r="14" customFormat="false" ht="12.75" hidden="false" customHeight="false" outlineLevel="0" collapsed="false">
      <c r="B14" s="238"/>
      <c r="G14" s="243"/>
      <c r="H14" s="242"/>
      <c r="I14" s="233"/>
      <c r="J14" s="234"/>
      <c r="K14" s="171"/>
      <c r="L14" s="239"/>
      <c r="M14" s="240"/>
      <c r="N14" s="241"/>
      <c r="O14" s="41" t="n">
        <f aca="false">IF(ISERROR($G$21),"",IF(M14&lt;$G$21,(L14/1000000),0))</f>
        <v>0</v>
      </c>
      <c r="P14" s="41" t="str">
        <f aca="false">IF(O14=0,"",(L14*M14)/1000000)</f>
        <v/>
      </c>
      <c r="Q14" s="41" t="str">
        <f aca="false">IF(O14=0,"",P14/$G$21)</f>
        <v/>
      </c>
    </row>
    <row r="15" customFormat="false" ht="12.75" hidden="false" customHeight="false" outlineLevel="0" collapsed="false">
      <c r="B15" s="238"/>
      <c r="G15" s="243"/>
      <c r="H15" s="242"/>
      <c r="I15" s="233"/>
      <c r="J15" s="234"/>
      <c r="K15" s="171"/>
      <c r="L15" s="239"/>
      <c r="M15" s="240"/>
      <c r="N15" s="241"/>
      <c r="O15" s="41" t="n">
        <f aca="false">IF(ISERROR($G$21),"",IF(M15&lt;$G$21,(L15/1000000),0))</f>
        <v>0</v>
      </c>
      <c r="P15" s="41" t="str">
        <f aca="false">IF(O15=0,"",(L15*M15)/1000000)</f>
        <v/>
      </c>
      <c r="Q15" s="41" t="str">
        <f aca="false">IF(O15=0,"",P15/$G$21)</f>
        <v/>
      </c>
    </row>
    <row r="16" customFormat="false" ht="12.75" hidden="false" customHeight="false" outlineLevel="0" collapsed="false">
      <c r="A16" s="182" t="s">
        <v>127</v>
      </c>
      <c r="B16" s="182"/>
      <c r="C16" s="41" t="s">
        <v>128</v>
      </c>
      <c r="G16" s="244" t="s">
        <v>98</v>
      </c>
      <c r="H16" s="232"/>
      <c r="I16" s="245"/>
      <c r="J16" s="234"/>
      <c r="K16" s="171"/>
      <c r="L16" s="239"/>
      <c r="M16" s="240"/>
      <c r="N16" s="241"/>
      <c r="O16" s="41" t="n">
        <f aca="false">IF(ISERROR($G$21),"",IF(M16&lt;$G$21,(L16/1000000),0))</f>
        <v>0</v>
      </c>
      <c r="P16" s="41" t="str">
        <f aca="false">IF(O16=0,"",(L16*M16)/1000000)</f>
        <v/>
      </c>
      <c r="Q16" s="41" t="str">
        <f aca="false">IF(O16=0,"",P16/$G$21)</f>
        <v/>
      </c>
    </row>
    <row r="17" customFormat="false" ht="12.75" hidden="false" customHeight="false" outlineLevel="0" collapsed="false">
      <c r="G17" s="246"/>
      <c r="K17" s="171"/>
      <c r="L17" s="239"/>
      <c r="M17" s="240"/>
      <c r="N17" s="216"/>
      <c r="O17" s="41" t="n">
        <f aca="false">IF(ISERROR($G$21),"",IF(M17&lt;$G$21,(L17/1000000),0))</f>
        <v>0</v>
      </c>
      <c r="P17" s="41" t="str">
        <f aca="false">IF(O17=0,"",(L17*M17)/1000000)</f>
        <v/>
      </c>
      <c r="Q17" s="41" t="str">
        <f aca="false">IF(O17=0,"",P17/$G$21)</f>
        <v/>
      </c>
    </row>
    <row r="18" customFormat="false" ht="12.75" hidden="false" customHeight="false" outlineLevel="0" collapsed="false">
      <c r="A18" s="45" t="s">
        <v>129</v>
      </c>
      <c r="B18" s="66"/>
      <c r="G18" s="247"/>
      <c r="K18" s="202"/>
      <c r="L18" s="239"/>
      <c r="M18" s="240"/>
      <c r="N18" s="248"/>
      <c r="O18" s="41" t="n">
        <f aca="false">IF(ISERROR($G$21),"",IF(M18&lt;$G$21,(L18/1000000),0))</f>
        <v>0</v>
      </c>
      <c r="P18" s="41" t="str">
        <f aca="false">IF(O18=0,"",(L18*M18)/1000000)</f>
        <v/>
      </c>
      <c r="Q18" s="41" t="str">
        <f aca="false">IF(O18=0,"",P18/$G$21)</f>
        <v/>
      </c>
    </row>
    <row r="19" customFormat="false" ht="12.75" hidden="false" customHeight="false" outlineLevel="0" collapsed="false">
      <c r="A19" s="182" t="s">
        <v>101</v>
      </c>
      <c r="C19" s="41" t="s">
        <v>130</v>
      </c>
      <c r="G19" s="249" t="str">
        <f aca="false">IF(G20=0,"NA",IF(H19=0,G20,G20+N6+N22+N31))</f>
        <v>NA</v>
      </c>
      <c r="H19" s="250" t="n">
        <f aca="false">Output!W3</f>
        <v>0</v>
      </c>
    </row>
    <row r="20" customFormat="false" ht="12.75" hidden="false" customHeight="false" outlineLevel="0" collapsed="false">
      <c r="C20" s="156" t="s">
        <v>131</v>
      </c>
      <c r="G20" s="251"/>
      <c r="H20" s="252"/>
      <c r="I20" s="156"/>
      <c r="K20" s="213" t="s">
        <v>132</v>
      </c>
      <c r="L20" s="213"/>
      <c r="M20" s="213"/>
      <c r="N20" s="213"/>
    </row>
    <row r="21" customFormat="false" ht="12.75" hidden="false" customHeight="false" outlineLevel="0" collapsed="false">
      <c r="A21" s="182" t="s">
        <v>103</v>
      </c>
      <c r="C21" s="41" t="s">
        <v>133</v>
      </c>
      <c r="G21" s="253" t="s">
        <v>98</v>
      </c>
      <c r="H21" s="254"/>
      <c r="I21" s="255" t="e">
        <f aca="false">FDS($H$5,"IBG_PRICE")</f>
        <v>#NAME?</v>
      </c>
      <c r="K21" s="171"/>
      <c r="N21" s="216"/>
    </row>
    <row r="22" customFormat="false" ht="13.5" hidden="false" customHeight="false" outlineLevel="0" collapsed="false">
      <c r="A22" s="182" t="s">
        <v>107</v>
      </c>
      <c r="C22" s="66" t="s">
        <v>134</v>
      </c>
      <c r="G22" s="256" t="str">
        <f aca="false">IF(G21="NA","NA",G21*G19)</f>
        <v>NA</v>
      </c>
      <c r="H22" s="41"/>
      <c r="K22" s="257" t="s">
        <v>135</v>
      </c>
      <c r="M22" s="258" t="s">
        <v>136</v>
      </c>
      <c r="N22" s="259" t="n">
        <f aca="false">SUM(N27:N29)-SUM(Q27:Q29)</f>
        <v>0</v>
      </c>
    </row>
    <row r="23" customFormat="false" ht="13.5" hidden="false" customHeight="false" outlineLevel="0" collapsed="false">
      <c r="G23" s="260"/>
      <c r="K23" s="171"/>
      <c r="N23" s="216"/>
    </row>
    <row r="24" customFormat="false" ht="12.75" hidden="false" customHeight="false" outlineLevel="0" collapsed="false">
      <c r="A24" s="45" t="s">
        <v>137</v>
      </c>
      <c r="G24" s="261"/>
      <c r="K24" s="171"/>
      <c r="L24" s="262" t="s">
        <v>138</v>
      </c>
      <c r="M24" s="263"/>
      <c r="N24" s="264" t="s">
        <v>139</v>
      </c>
    </row>
    <row r="25" customFormat="false" ht="15" hidden="false" customHeight="false" outlineLevel="0" collapsed="false">
      <c r="A25" s="182" t="s">
        <v>101</v>
      </c>
      <c r="C25" s="41" t="s">
        <v>140</v>
      </c>
      <c r="G25" s="265"/>
      <c r="K25" s="171"/>
      <c r="L25" s="266" t="s">
        <v>108</v>
      </c>
      <c r="M25" s="267" t="s">
        <v>141</v>
      </c>
      <c r="N25" s="268" t="s">
        <v>142</v>
      </c>
      <c r="O25" s="237" t="s">
        <v>119</v>
      </c>
      <c r="P25" s="237" t="s">
        <v>120</v>
      </c>
      <c r="Q25" s="237" t="s">
        <v>121</v>
      </c>
    </row>
    <row r="26" customFormat="false" ht="12.75" hidden="false" customHeight="false" outlineLevel="0" collapsed="false">
      <c r="A26" s="182" t="s">
        <v>103</v>
      </c>
      <c r="C26" s="41" t="s">
        <v>143</v>
      </c>
      <c r="G26" s="265"/>
      <c r="K26" s="171"/>
      <c r="N26" s="216"/>
    </row>
    <row r="27" customFormat="false" ht="12.75" hidden="false" customHeight="false" outlineLevel="0" collapsed="false">
      <c r="A27" s="182" t="s">
        <v>107</v>
      </c>
      <c r="C27" s="41" t="s">
        <v>144</v>
      </c>
      <c r="G27" s="265"/>
      <c r="K27" s="171"/>
      <c r="L27" s="239"/>
      <c r="M27" s="240"/>
      <c r="N27" s="259" t="str">
        <f aca="false">IF(ISERROR($G$21),"",IF(AND(M27&lt;&gt;"",M27&lt;$G$21),L27/M27,""))</f>
        <v/>
      </c>
      <c r="O27" s="135" t="str">
        <f aca="false">N27</f>
        <v/>
      </c>
      <c r="P27" s="41" t="str">
        <f aca="false">IF(O27="","",O27*M27)</f>
        <v/>
      </c>
      <c r="Q27" s="41" t="str">
        <f aca="false">IF(O27="","",P27/$G$21)</f>
        <v/>
      </c>
    </row>
    <row r="28" customFormat="false" ht="12.75" hidden="false" customHeight="false" outlineLevel="0" collapsed="false">
      <c r="A28" s="182" t="s">
        <v>109</v>
      </c>
      <c r="C28" s="41" t="s">
        <v>145</v>
      </c>
      <c r="G28" s="265"/>
      <c r="K28" s="171"/>
      <c r="L28" s="239"/>
      <c r="M28" s="240"/>
      <c r="N28" s="259" t="str">
        <f aca="false">IF(ISERROR($G$21),"",IF(AND(M28&lt;&gt;"",M28&lt;$G$21),L28/M28,""))</f>
        <v/>
      </c>
      <c r="O28" s="135" t="str">
        <f aca="false">N28</f>
        <v/>
      </c>
      <c r="P28" s="41" t="str">
        <f aca="false">IF(O28="","",O28*M28)</f>
        <v/>
      </c>
      <c r="Q28" s="41" t="str">
        <f aca="false">IF(O28="","",P28/$G$21)</f>
        <v/>
      </c>
    </row>
    <row r="29" customFormat="false" ht="12.75" hidden="false" customHeight="false" outlineLevel="0" collapsed="false">
      <c r="A29" s="182" t="s">
        <v>111</v>
      </c>
      <c r="C29" s="41" t="s">
        <v>146</v>
      </c>
      <c r="G29" s="269" t="n">
        <f aca="false">SUM(G25:G28)</f>
        <v>0</v>
      </c>
      <c r="K29" s="171"/>
      <c r="L29" s="239"/>
      <c r="M29" s="240"/>
      <c r="N29" s="259" t="str">
        <f aca="false">IF(ISERROR($G$21),"",IF(AND(M29&lt;&gt;"",M29&lt;$G$21),L29/M29,""))</f>
        <v/>
      </c>
      <c r="O29" s="135" t="str">
        <f aca="false">N29</f>
        <v/>
      </c>
      <c r="P29" s="41" t="str">
        <f aca="false">IF(O29="","",O29*M29)</f>
        <v/>
      </c>
      <c r="Q29" s="41" t="str">
        <f aca="false">IF(O29="","",P29/$G$21)</f>
        <v/>
      </c>
    </row>
    <row r="30" customFormat="false" ht="12.75" hidden="false" customHeight="false" outlineLevel="0" collapsed="false">
      <c r="A30" s="182" t="s">
        <v>113</v>
      </c>
      <c r="C30" s="156" t="s">
        <v>147</v>
      </c>
      <c r="G30" s="265"/>
      <c r="K30" s="171"/>
      <c r="L30" s="270"/>
      <c r="M30" s="271"/>
      <c r="N30" s="259" t="str">
        <f aca="false">IF(AND(M30&lt;&gt;"",M30&lt;$G$11),L30/M30,"")</f>
        <v/>
      </c>
    </row>
    <row r="31" customFormat="false" ht="12.75" hidden="false" customHeight="false" outlineLevel="0" collapsed="false">
      <c r="A31" s="182" t="s">
        <v>115</v>
      </c>
      <c r="C31" s="41" t="s">
        <v>148</v>
      </c>
      <c r="G31" s="269" t="n">
        <f aca="false">G29-G30</f>
        <v>0</v>
      </c>
      <c r="H31" s="272"/>
      <c r="K31" s="257" t="s">
        <v>145</v>
      </c>
      <c r="M31" s="258" t="s">
        <v>136</v>
      </c>
      <c r="N31" s="259" t="n">
        <f aca="false">SUM(N36:N38)-SUM(Q36:Q38)</f>
        <v>0</v>
      </c>
    </row>
    <row r="32" customFormat="false" ht="12.75" hidden="false" customHeight="false" outlineLevel="0" collapsed="false">
      <c r="A32" s="182" t="s">
        <v>122</v>
      </c>
      <c r="C32" s="41" t="s">
        <v>134</v>
      </c>
      <c r="G32" s="269" t="str">
        <f aca="false">G22</f>
        <v>NA</v>
      </c>
      <c r="H32" s="272"/>
      <c r="K32" s="171"/>
      <c r="N32" s="216"/>
    </row>
    <row r="33" customFormat="false" ht="13.5" hidden="false" customHeight="false" outlineLevel="0" collapsed="false">
      <c r="A33" s="182" t="s">
        <v>124</v>
      </c>
      <c r="C33" s="66" t="s">
        <v>149</v>
      </c>
      <c r="G33" s="273" t="str">
        <f aca="false">IF(G32="NA","NA",G32+G31)</f>
        <v>NA</v>
      </c>
      <c r="H33" s="272"/>
      <c r="K33" s="171"/>
      <c r="L33" s="262" t="s">
        <v>138</v>
      </c>
      <c r="M33" s="263"/>
      <c r="N33" s="264" t="s">
        <v>139</v>
      </c>
    </row>
    <row r="34" customFormat="false" ht="15.75" hidden="false" customHeight="false" outlineLevel="0" collapsed="false">
      <c r="G34" s="261"/>
      <c r="K34" s="171"/>
      <c r="L34" s="266" t="s">
        <v>108</v>
      </c>
      <c r="M34" s="267" t="s">
        <v>141</v>
      </c>
      <c r="N34" s="268" t="s">
        <v>142</v>
      </c>
      <c r="O34" s="237" t="s">
        <v>119</v>
      </c>
      <c r="P34" s="237" t="s">
        <v>120</v>
      </c>
      <c r="Q34" s="237" t="s">
        <v>121</v>
      </c>
    </row>
    <row r="35" customFormat="false" ht="12.75" hidden="false" customHeight="false" outlineLevel="0" collapsed="false">
      <c r="A35" s="45" t="s">
        <v>150</v>
      </c>
      <c r="G35" s="261"/>
      <c r="K35" s="171"/>
      <c r="N35" s="216"/>
    </row>
    <row r="36" customFormat="false" ht="12.75" hidden="false" customHeight="false" outlineLevel="0" collapsed="false">
      <c r="A36" s="182" t="s">
        <v>101</v>
      </c>
      <c r="C36" s="156" t="s">
        <v>151</v>
      </c>
      <c r="G36" s="265"/>
      <c r="K36" s="171"/>
      <c r="L36" s="239"/>
      <c r="M36" s="240"/>
      <c r="N36" s="259" t="str">
        <f aca="false">IF(ISERROR($G$21),"",IF(AND(M36&lt;&gt;"",M36&lt;$G$21),L36/M36,""))</f>
        <v/>
      </c>
      <c r="O36" s="135" t="str">
        <f aca="false">N36</f>
        <v/>
      </c>
      <c r="P36" s="41" t="str">
        <f aca="false">IF(O36="","",O36*M36)</f>
        <v/>
      </c>
      <c r="Q36" s="41" t="str">
        <f aca="false">IF(O36="","",P36/$G$21)</f>
        <v/>
      </c>
    </row>
    <row r="37" customFormat="false" ht="12.75" hidden="false" customHeight="false" outlineLevel="0" collapsed="false">
      <c r="A37" s="182" t="s">
        <v>103</v>
      </c>
      <c r="C37" s="156" t="str">
        <f aca="false">"Plus: Latest "&amp;$I$9&amp;" Revenues:"</f>
        <v>Plus: Latest  Revenues:</v>
      </c>
      <c r="G37" s="265"/>
      <c r="K37" s="171"/>
      <c r="L37" s="239"/>
      <c r="M37" s="240"/>
      <c r="N37" s="259" t="str">
        <f aca="false">IF(ISERROR($G$21),"",IF(AND(M37&lt;&gt;"",M37&lt;$G$21),L37/M37,""))</f>
        <v/>
      </c>
      <c r="O37" s="135" t="str">
        <f aca="false">N37</f>
        <v/>
      </c>
      <c r="P37" s="41" t="str">
        <f aca="false">IF(O37="","",O37*M37)</f>
        <v/>
      </c>
      <c r="Q37" s="41" t="str">
        <f aca="false">IF(O37="","",P37/$G$21)</f>
        <v/>
      </c>
    </row>
    <row r="38" customFormat="false" ht="12.75" hidden="false" customHeight="false" outlineLevel="0" collapsed="false">
      <c r="A38" s="182" t="s">
        <v>107</v>
      </c>
      <c r="C38" s="156" t="str">
        <f aca="false">"Less: Prior "&amp;$I$9&amp;" Revenues:"</f>
        <v>Less: Prior  Revenues:</v>
      </c>
      <c r="G38" s="265"/>
      <c r="K38" s="202"/>
      <c r="L38" s="239"/>
      <c r="M38" s="240"/>
      <c r="N38" s="274" t="str">
        <f aca="false">IF(ISERROR($G$21),"",IF(AND(M38&lt;&gt;"",M38&lt;$G$21),L38/M38,""))</f>
        <v/>
      </c>
      <c r="O38" s="135" t="str">
        <f aca="false">N38</f>
        <v/>
      </c>
      <c r="P38" s="41" t="str">
        <f aca="false">IF(O38="","",O38*M38)</f>
        <v/>
      </c>
      <c r="Q38" s="41" t="str">
        <f aca="false">IF(O38="","",P38/$G$21)</f>
        <v/>
      </c>
    </row>
    <row r="39" customFormat="false" ht="13.5" hidden="false" customHeight="false" outlineLevel="0" collapsed="false">
      <c r="A39" s="182" t="s">
        <v>109</v>
      </c>
      <c r="C39" s="66" t="s">
        <v>152</v>
      </c>
      <c r="G39" s="275" t="str">
        <f aca="false">IF(G8="","NA",G36+G37-G38)</f>
        <v>NA</v>
      </c>
      <c r="H39" s="272"/>
    </row>
    <row r="40" customFormat="false" ht="13.5" hidden="false" customHeight="false" outlineLevel="0" collapsed="false">
      <c r="C40" s="66"/>
      <c r="G40" s="269"/>
      <c r="H40" s="272"/>
      <c r="L40" s="262" t="str">
        <f aca="false">"Latest "&amp;$I$9</f>
        <v>Latest </v>
      </c>
      <c r="M40" s="262" t="str">
        <f aca="false">"Previous "&amp;$I$9</f>
        <v>Previous </v>
      </c>
      <c r="N40" s="262" t="s">
        <v>153</v>
      </c>
    </row>
    <row r="41" customFormat="false" ht="12.75" hidden="false" customHeight="false" outlineLevel="0" collapsed="false">
      <c r="A41" s="182" t="s">
        <v>111</v>
      </c>
      <c r="C41" s="156" t="s">
        <v>154</v>
      </c>
      <c r="G41" s="269" t="n">
        <f aca="false">N42</f>
        <v>0</v>
      </c>
      <c r="L41" s="276" t="str">
        <f aca="false">IF(G9="","",G9)</f>
        <v/>
      </c>
      <c r="M41" s="276" t="str">
        <f aca="false">IF(G10="","",G10)</f>
        <v/>
      </c>
      <c r="N41" s="276" t="str">
        <f aca="false">IF(G8="","",G8)</f>
        <v/>
      </c>
    </row>
    <row r="42" customFormat="false" ht="12.75" hidden="false" customHeight="false" outlineLevel="0" collapsed="false">
      <c r="A42" s="182" t="s">
        <v>113</v>
      </c>
      <c r="C42" s="156" t="str">
        <f aca="false">"Plus: Latest "&amp;$I$9&amp;" EBIT:"</f>
        <v>Plus: Latest  EBIT:</v>
      </c>
      <c r="G42" s="269" t="n">
        <f aca="false">L42</f>
        <v>0</v>
      </c>
      <c r="K42" s="277" t="s">
        <v>155</v>
      </c>
      <c r="L42" s="278" t="n">
        <f aca="false">SUM(L43:L53)</f>
        <v>0</v>
      </c>
      <c r="M42" s="278" t="n">
        <f aca="false">SUM(M43:M53)</f>
        <v>0</v>
      </c>
      <c r="N42" s="278" t="n">
        <f aca="false">SUM(N43:N53)</f>
        <v>0</v>
      </c>
    </row>
    <row r="43" customFormat="false" ht="12.75" hidden="false" customHeight="false" outlineLevel="0" collapsed="false">
      <c r="A43" s="182" t="s">
        <v>115</v>
      </c>
      <c r="C43" s="156" t="str">
        <f aca="false">"Less: Prior "&amp;$I$9&amp;" EBIT:"</f>
        <v>Less: Prior  EBIT:</v>
      </c>
      <c r="G43" s="269" t="n">
        <f aca="false">M42</f>
        <v>0</v>
      </c>
      <c r="H43" s="279" t="s">
        <v>156</v>
      </c>
      <c r="K43" s="182" t="s">
        <v>157</v>
      </c>
      <c r="L43" s="265"/>
      <c r="M43" s="265"/>
      <c r="N43" s="265"/>
    </row>
    <row r="44" customFormat="false" ht="13.5" hidden="false" customHeight="false" outlineLevel="0" collapsed="false">
      <c r="A44" s="182" t="s">
        <v>122</v>
      </c>
      <c r="C44" s="66" t="s">
        <v>158</v>
      </c>
      <c r="G44" s="273" t="str">
        <f aca="false">IF(G8="","NA",G41+G42-G43)</f>
        <v>NA</v>
      </c>
      <c r="H44" s="280"/>
      <c r="I44" s="281"/>
      <c r="J44" s="281"/>
      <c r="K44" s="282"/>
      <c r="L44" s="283"/>
      <c r="M44" s="283"/>
      <c r="N44" s="283"/>
    </row>
    <row r="45" customFormat="false" ht="13.5" hidden="false" customHeight="false" outlineLevel="0" collapsed="false">
      <c r="G45" s="261"/>
      <c r="H45" s="280"/>
      <c r="I45" s="281"/>
      <c r="J45" s="281"/>
      <c r="K45" s="282"/>
      <c r="L45" s="265"/>
      <c r="M45" s="265"/>
      <c r="N45" s="265"/>
    </row>
    <row r="46" customFormat="false" ht="12.75" hidden="false" customHeight="false" outlineLevel="0" collapsed="false">
      <c r="A46" s="182" t="s">
        <v>124</v>
      </c>
      <c r="C46" s="156" t="s">
        <v>159</v>
      </c>
      <c r="G46" s="265"/>
      <c r="H46" s="280"/>
      <c r="I46" s="281"/>
      <c r="J46" s="281"/>
      <c r="K46" s="282"/>
      <c r="L46" s="265"/>
      <c r="M46" s="265"/>
      <c r="N46" s="265"/>
    </row>
    <row r="47" customFormat="false" ht="12.75" hidden="false" customHeight="false" outlineLevel="0" collapsed="false">
      <c r="A47" s="182" t="s">
        <v>127</v>
      </c>
      <c r="C47" s="156" t="str">
        <f aca="false">"Plus: Latest "&amp;$I$9&amp;" D&amp;A:"</f>
        <v>Plus: Latest  D&amp;A:</v>
      </c>
      <c r="G47" s="265"/>
      <c r="H47" s="280"/>
      <c r="I47" s="281"/>
      <c r="J47" s="281"/>
      <c r="K47" s="282"/>
      <c r="L47" s="265"/>
      <c r="M47" s="265"/>
      <c r="N47" s="265"/>
    </row>
    <row r="48" customFormat="false" ht="12.75" hidden="false" customHeight="false" outlineLevel="0" collapsed="false">
      <c r="A48" s="182" t="s">
        <v>160</v>
      </c>
      <c r="C48" s="156" t="str">
        <f aca="false">"Less: Prior "&amp;$I$9&amp;" D&amp;A:"</f>
        <v>Less: Prior  D&amp;A:</v>
      </c>
      <c r="G48" s="265"/>
      <c r="H48" s="280"/>
      <c r="I48" s="281"/>
      <c r="J48" s="281"/>
      <c r="K48" s="282"/>
      <c r="L48" s="265"/>
      <c r="M48" s="265"/>
      <c r="N48" s="265"/>
    </row>
    <row r="49" customFormat="false" ht="13.5" hidden="false" customHeight="false" outlineLevel="0" collapsed="false">
      <c r="A49" s="182" t="s">
        <v>161</v>
      </c>
      <c r="C49" s="66" t="s">
        <v>162</v>
      </c>
      <c r="G49" s="275" t="n">
        <f aca="false">G46+G47-G48</f>
        <v>0</v>
      </c>
      <c r="H49" s="280"/>
      <c r="I49" s="281"/>
      <c r="J49" s="281"/>
      <c r="K49" s="282"/>
      <c r="L49" s="265"/>
      <c r="M49" s="265"/>
      <c r="N49" s="265"/>
    </row>
    <row r="50" customFormat="false" ht="13.5" hidden="false" customHeight="false" outlineLevel="0" collapsed="false">
      <c r="G50" s="261"/>
      <c r="H50" s="280"/>
      <c r="I50" s="281"/>
      <c r="J50" s="281"/>
      <c r="K50" s="282"/>
      <c r="L50" s="265"/>
      <c r="M50" s="265"/>
      <c r="N50" s="265"/>
    </row>
    <row r="51" customFormat="false" ht="13.5" hidden="false" customHeight="false" outlineLevel="0" collapsed="false">
      <c r="A51" s="182" t="s">
        <v>163</v>
      </c>
      <c r="C51" s="66" t="s">
        <v>164</v>
      </c>
      <c r="G51" s="273" t="str">
        <f aca="false">IF(G8="","NA",G44+G49)</f>
        <v>NA</v>
      </c>
      <c r="H51" s="280"/>
      <c r="I51" s="281"/>
      <c r="J51" s="281"/>
      <c r="K51" s="282"/>
      <c r="L51" s="265"/>
      <c r="M51" s="265"/>
      <c r="N51" s="265"/>
    </row>
    <row r="52" customFormat="false" ht="13.5" hidden="false" customHeight="false" outlineLevel="0" collapsed="false">
      <c r="G52" s="261"/>
      <c r="H52" s="280"/>
      <c r="I52" s="281"/>
      <c r="J52" s="281"/>
      <c r="K52" s="282"/>
      <c r="L52" s="265"/>
      <c r="M52" s="265"/>
      <c r="N52" s="265"/>
    </row>
    <row r="53" customFormat="false" ht="12.75" hidden="false" customHeight="false" outlineLevel="0" collapsed="false">
      <c r="A53" s="182" t="s">
        <v>165</v>
      </c>
      <c r="C53" s="156" t="s">
        <v>166</v>
      </c>
      <c r="G53" s="269" t="n">
        <f aca="false">N58</f>
        <v>0</v>
      </c>
      <c r="H53" s="280"/>
      <c r="I53" s="281"/>
      <c r="J53" s="281"/>
      <c r="K53" s="282"/>
      <c r="L53" s="265"/>
      <c r="M53" s="265"/>
      <c r="N53" s="265"/>
    </row>
    <row r="54" customFormat="false" ht="12.75" hidden="false" customHeight="false" outlineLevel="0" collapsed="false">
      <c r="A54" s="182" t="s">
        <v>167</v>
      </c>
      <c r="C54" s="156" t="str">
        <f aca="false">"Plus: Latest "&amp;$I$9&amp;" Net Income:"</f>
        <v>Plus: Latest  Net Income:</v>
      </c>
      <c r="G54" s="269" t="n">
        <f aca="false">L58</f>
        <v>0</v>
      </c>
      <c r="L54" s="284"/>
      <c r="M54" s="284"/>
      <c r="N54" s="284"/>
    </row>
    <row r="55" customFormat="false" ht="12.75" hidden="false" customHeight="false" outlineLevel="0" collapsed="false">
      <c r="A55" s="182" t="s">
        <v>168</v>
      </c>
      <c r="C55" s="156" t="str">
        <f aca="false">"Less: Prior "&amp;$I$9&amp;" Net Income:"</f>
        <v>Less: Prior  Net Income:</v>
      </c>
      <c r="G55" s="269" t="n">
        <f aca="false">M58</f>
        <v>0</v>
      </c>
      <c r="L55" s="285" t="str">
        <f aca="false">L40</f>
        <v>Latest </v>
      </c>
      <c r="M55" s="285" t="str">
        <f aca="false">M40</f>
        <v>Previous </v>
      </c>
      <c r="N55" s="285" t="str">
        <f aca="false">N40</f>
        <v>Annual</v>
      </c>
    </row>
    <row r="56" customFormat="false" ht="13.5" hidden="false" customHeight="false" outlineLevel="0" collapsed="false">
      <c r="A56" s="182" t="s">
        <v>169</v>
      </c>
      <c r="C56" s="66" t="s">
        <v>170</v>
      </c>
      <c r="G56" s="273" t="str">
        <f aca="false">IF(G8="","NA",G53+G54-G55)</f>
        <v>NA</v>
      </c>
      <c r="H56" s="272"/>
      <c r="K56" s="182" t="s">
        <v>171</v>
      </c>
      <c r="L56" s="286" t="n">
        <v>0.4</v>
      </c>
      <c r="M56" s="286" t="n">
        <v>0.4</v>
      </c>
      <c r="N56" s="286" t="n">
        <v>0.4</v>
      </c>
    </row>
    <row r="57" customFormat="false" ht="13.5" hidden="false" customHeight="false" outlineLevel="0" collapsed="false">
      <c r="G57" s="261"/>
      <c r="L57" s="276" t="str">
        <f aca="false">L41</f>
        <v/>
      </c>
      <c r="M57" s="276" t="str">
        <f aca="false">M41</f>
        <v/>
      </c>
      <c r="N57" s="276" t="str">
        <f aca="false">N41</f>
        <v/>
      </c>
    </row>
    <row r="58" customFormat="false" ht="12.75" hidden="false" customHeight="false" outlineLevel="0" collapsed="false">
      <c r="A58" s="182" t="s">
        <v>172</v>
      </c>
      <c r="C58" s="66" t="s">
        <v>173</v>
      </c>
      <c r="G58" s="265" t="s">
        <v>98</v>
      </c>
      <c r="K58" s="277" t="s">
        <v>174</v>
      </c>
      <c r="L58" s="278" t="n">
        <f aca="false">L59+L60</f>
        <v>0</v>
      </c>
      <c r="M58" s="278" t="n">
        <f aca="false">M59+M60</f>
        <v>0</v>
      </c>
      <c r="N58" s="278" t="n">
        <f aca="false">N59+N60</f>
        <v>0</v>
      </c>
    </row>
    <row r="59" customFormat="false" ht="12.75" hidden="false" customHeight="false" outlineLevel="0" collapsed="false">
      <c r="A59" s="182" t="s">
        <v>175</v>
      </c>
      <c r="C59" s="66" t="s">
        <v>176</v>
      </c>
      <c r="G59" s="265" t="s">
        <v>98</v>
      </c>
      <c r="K59" s="182" t="s">
        <v>177</v>
      </c>
      <c r="L59" s="265"/>
      <c r="M59" s="265"/>
      <c r="N59" s="265"/>
    </row>
    <row r="60" customFormat="false" ht="12.75" hidden="false" customHeight="false" outlineLevel="0" collapsed="false">
      <c r="A60" s="45" t="s">
        <v>178</v>
      </c>
      <c r="K60" s="277" t="s">
        <v>179</v>
      </c>
      <c r="L60" s="287" t="n">
        <f aca="false">L61*(1-L56)</f>
        <v>0</v>
      </c>
      <c r="M60" s="287" t="n">
        <f aca="false">M61*(1-M56)</f>
        <v>0</v>
      </c>
      <c r="N60" s="287" t="n">
        <f aca="false">N61*(1-N56)</f>
        <v>0</v>
      </c>
    </row>
    <row r="61" customFormat="false" ht="12.75" hidden="false" customHeight="false" outlineLevel="0" collapsed="false">
      <c r="A61" s="182" t="s">
        <v>101</v>
      </c>
      <c r="C61" s="41" t="s">
        <v>180</v>
      </c>
      <c r="G61" s="288" t="str">
        <f aca="false">IF($G$39="NA","NA",$G$33/$G$39)</f>
        <v>NA</v>
      </c>
      <c r="H61" s="289"/>
      <c r="K61" s="277" t="s">
        <v>181</v>
      </c>
      <c r="L61" s="287" t="n">
        <f aca="false">SUM(L62:L72)</f>
        <v>0</v>
      </c>
      <c r="M61" s="287" t="n">
        <f aca="false">SUM(M62:M72)</f>
        <v>0</v>
      </c>
      <c r="N61" s="287" t="n">
        <f aca="false">SUM(N62:N72)</f>
        <v>0</v>
      </c>
    </row>
    <row r="62" customFormat="false" ht="12.75" hidden="false" customHeight="false" outlineLevel="0" collapsed="false">
      <c r="A62" s="182" t="s">
        <v>103</v>
      </c>
      <c r="C62" s="41" t="s">
        <v>182</v>
      </c>
      <c r="G62" s="288" t="str">
        <f aca="false">IF($G$51="NA","NA",IF(G51&lt;0,"NM",$G$33/$G$51))</f>
        <v>NA</v>
      </c>
      <c r="H62" s="289"/>
      <c r="K62" s="290"/>
      <c r="L62" s="283"/>
      <c r="M62" s="283"/>
      <c r="N62" s="287"/>
    </row>
    <row r="63" customFormat="false" ht="12.75" hidden="false" customHeight="false" outlineLevel="0" collapsed="false">
      <c r="A63" s="182" t="s">
        <v>107</v>
      </c>
      <c r="C63" s="41" t="s">
        <v>183</v>
      </c>
      <c r="G63" s="288" t="str">
        <f aca="false">IF($G$44="NA","NA",IF(G44&lt;0,"NM",$G$33/$G$44))</f>
        <v>NA</v>
      </c>
      <c r="H63" s="289"/>
      <c r="I63" s="291" t="s">
        <v>184</v>
      </c>
      <c r="J63" s="292"/>
      <c r="K63" s="293"/>
      <c r="L63" s="265"/>
      <c r="M63" s="265"/>
      <c r="N63" s="287"/>
    </row>
    <row r="64" customFormat="false" ht="12.75" hidden="false" customHeight="false" outlineLevel="0" collapsed="false">
      <c r="A64" s="182" t="s">
        <v>109</v>
      </c>
      <c r="C64" s="41" t="s">
        <v>185</v>
      </c>
      <c r="G64" s="288" t="str">
        <f aca="false">IF($G$56="NA","NA",IF(G56&lt;0,"NM",$G$22/$G$56))</f>
        <v>NA</v>
      </c>
      <c r="H64" s="289"/>
      <c r="I64" s="294" t="s">
        <v>186</v>
      </c>
      <c r="J64" s="295"/>
      <c r="K64" s="296"/>
      <c r="L64" s="265"/>
      <c r="M64" s="265"/>
      <c r="N64" s="287"/>
    </row>
    <row r="65" customFormat="false" ht="12.75" hidden="false" customHeight="false" outlineLevel="0" collapsed="false">
      <c r="A65" s="182" t="s">
        <v>111</v>
      </c>
      <c r="C65" s="41" t="s">
        <v>187</v>
      </c>
      <c r="G65" s="288" t="str">
        <f aca="false">IF($G$21="NA","NA",IF($G$11="NA","NA",IF($G$11&lt;0,"NM",$G$21/$G$11)))</f>
        <v>NA</v>
      </c>
      <c r="H65" s="289"/>
      <c r="I65" s="294" t="s">
        <v>188</v>
      </c>
      <c r="J65" s="295"/>
      <c r="K65" s="296"/>
      <c r="L65" s="265"/>
      <c r="M65" s="265"/>
      <c r="N65" s="287"/>
    </row>
    <row r="66" customFormat="false" ht="12.75" hidden="false" customHeight="false" outlineLevel="0" collapsed="false">
      <c r="A66" s="182" t="s">
        <v>113</v>
      </c>
      <c r="C66" s="41" t="s">
        <v>189</v>
      </c>
      <c r="G66" s="288" t="str">
        <f aca="false">IF($G$21="NA","NA",IF($G$12="NA","NA",IF($G$12&lt;0,"NM",$G$21/$G$12)))</f>
        <v>NA</v>
      </c>
      <c r="H66" s="289"/>
      <c r="I66" s="294" t="s">
        <v>190</v>
      </c>
      <c r="J66" s="295"/>
      <c r="K66" s="296"/>
      <c r="L66" s="265"/>
      <c r="M66" s="265"/>
      <c r="N66" s="287"/>
    </row>
    <row r="67" customFormat="false" ht="12.75" hidden="false" customHeight="false" outlineLevel="0" collapsed="false">
      <c r="A67" s="182" t="s">
        <v>115</v>
      </c>
      <c r="C67" s="41" t="s">
        <v>191</v>
      </c>
      <c r="G67" s="288" t="str">
        <f aca="false">IF($G$21="NA","NA",IF($G$13="NA","NA",IF($G$13&lt;0,"NM",$G$21/$G$13)))</f>
        <v>NA</v>
      </c>
      <c r="H67" s="289"/>
      <c r="I67" s="294" t="s">
        <v>192</v>
      </c>
      <c r="J67" s="295"/>
      <c r="K67" s="296"/>
      <c r="L67" s="265"/>
      <c r="M67" s="265"/>
      <c r="N67" s="287"/>
    </row>
    <row r="68" customFormat="false" ht="12.75" hidden="false" customHeight="false" outlineLevel="0" collapsed="false">
      <c r="A68" s="182" t="s">
        <v>122</v>
      </c>
      <c r="C68" s="41" t="s">
        <v>193</v>
      </c>
      <c r="G68" s="288" t="str">
        <f aca="false">IF($G$58="NA","NA",IF(G58&lt;0,"NM",$G$22/$G$58))</f>
        <v>NA</v>
      </c>
      <c r="I68" s="294" t="s">
        <v>194</v>
      </c>
      <c r="J68" s="295"/>
      <c r="K68" s="297"/>
      <c r="L68" s="265"/>
      <c r="M68" s="265"/>
      <c r="N68" s="287"/>
    </row>
    <row r="69" customFormat="false" ht="12.75" hidden="false" customHeight="false" outlineLevel="0" collapsed="false">
      <c r="A69" s="298" t="s">
        <v>195</v>
      </c>
      <c r="I69" s="299" t="s">
        <v>196</v>
      </c>
      <c r="J69" s="300"/>
      <c r="K69" s="301"/>
      <c r="L69" s="265"/>
      <c r="M69" s="265"/>
      <c r="N69" s="287"/>
    </row>
    <row r="70" customFormat="false" ht="12.75" hidden="false" customHeight="false" outlineLevel="0" collapsed="false">
      <c r="A70" s="182" t="str">
        <f aca="false">IF(B70="","","(a)")</f>
        <v/>
      </c>
      <c r="B70" s="41" t="n">
        <f aca="false">K44</f>
        <v>0</v>
      </c>
      <c r="K70" s="1"/>
      <c r="L70" s="265"/>
      <c r="M70" s="265"/>
      <c r="N70" s="287"/>
    </row>
    <row r="71" customFormat="false" ht="12.75" hidden="false" customHeight="false" outlineLevel="0" collapsed="false">
      <c r="A71" s="182" t="str">
        <f aca="false">IF(B71="","","(b)")</f>
        <v/>
      </c>
      <c r="B71" s="41" t="n">
        <f aca="false">K45</f>
        <v>0</v>
      </c>
      <c r="K71" s="1"/>
      <c r="L71" s="265"/>
      <c r="M71" s="265"/>
      <c r="N71" s="287"/>
    </row>
    <row r="72" customFormat="false" ht="12.75" hidden="false" customHeight="false" outlineLevel="0" collapsed="false">
      <c r="A72" s="182" t="str">
        <f aca="false">IF(B72="","","(c)")</f>
        <v/>
      </c>
      <c r="B72" s="41" t="n">
        <f aca="false">K46</f>
        <v>0</v>
      </c>
    </row>
    <row r="73" customFormat="false" ht="12.75" hidden="false" customHeight="false" outlineLevel="0" collapsed="false">
      <c r="A73" s="182" t="str">
        <f aca="false">IF(B73="","","(d)")</f>
        <v/>
      </c>
      <c r="B73" s="41" t="n">
        <f aca="false">K47</f>
        <v>0</v>
      </c>
    </row>
    <row r="74" customFormat="false" ht="12.75" hidden="false" customHeight="false" outlineLevel="0" collapsed="false">
      <c r="A74" s="204" t="str">
        <f aca="false">IF(B74="","","(e)")</f>
        <v/>
      </c>
      <c r="B74" s="195" t="n">
        <f aca="false">K48</f>
        <v>0</v>
      </c>
      <c r="C74" s="195"/>
      <c r="D74" s="195"/>
      <c r="E74" s="195"/>
      <c r="F74" s="195"/>
    </row>
    <row r="75" customFormat="false" ht="12.75" hidden="false" customHeight="false" outlineLevel="0" collapsed="false">
      <c r="A75" s="182" t="str">
        <f aca="false">IF(B75="","","(f)")</f>
        <v/>
      </c>
      <c r="B75" s="41" t="n">
        <f aca="false">K49</f>
        <v>0</v>
      </c>
      <c r="L75" s="302" t="s">
        <v>197</v>
      </c>
      <c r="M75" s="302"/>
      <c r="N75" s="302"/>
      <c r="O75" s="302"/>
    </row>
    <row r="76" customFormat="false" ht="12.75" hidden="false" customHeight="false" outlineLevel="0" collapsed="false">
      <c r="A76" s="182" t="str">
        <f aca="false">IF(B76="","","(g)")</f>
        <v/>
      </c>
      <c r="B76" s="41" t="n">
        <f aca="false">K50</f>
        <v>0</v>
      </c>
      <c r="L76" s="303" t="str">
        <f aca="false">L55</f>
        <v>Latest </v>
      </c>
      <c r="M76" s="304" t="str">
        <f aca="false">M55</f>
        <v>Previous </v>
      </c>
      <c r="N76" s="304" t="str">
        <f aca="false">N55</f>
        <v>Annual</v>
      </c>
      <c r="O76" s="304" t="s">
        <v>86</v>
      </c>
    </row>
    <row r="77" customFormat="false" ht="12.75" hidden="false" customHeight="false" outlineLevel="0" collapsed="false">
      <c r="A77" s="182" t="str">
        <f aca="false">IF(B77="","","(h)")</f>
        <v/>
      </c>
      <c r="B77" s="41" t="n">
        <f aca="false">K51</f>
        <v>0</v>
      </c>
      <c r="J77" s="42"/>
    </row>
    <row r="78" customFormat="false" ht="12.75" hidden="false" customHeight="false" outlineLevel="0" collapsed="false">
      <c r="A78" s="182" t="str">
        <f aca="false">IF(B78="","","(i)")</f>
        <v/>
      </c>
      <c r="B78" s="41" t="n">
        <f aca="false">K52</f>
        <v>0</v>
      </c>
      <c r="J78" s="42"/>
      <c r="K78" s="41" t="s">
        <v>198</v>
      </c>
      <c r="L78" s="305"/>
      <c r="M78" s="305"/>
      <c r="N78" s="305"/>
      <c r="O78" s="306" t="str">
        <f aca="false">IF(N78="","NA",N78+L78-M78)</f>
        <v>NA</v>
      </c>
    </row>
    <row r="79" customFormat="false" ht="12.75" hidden="false" customHeight="false" outlineLevel="0" collapsed="false">
      <c r="A79" s="182" t="str">
        <f aca="false">IF(B79="","","(j)")</f>
        <v/>
      </c>
      <c r="B79" s="41" t="n">
        <f aca="false">K53</f>
        <v>0</v>
      </c>
      <c r="K79" s="41" t="s">
        <v>199</v>
      </c>
      <c r="L79" s="305"/>
      <c r="M79" s="305"/>
      <c r="N79" s="305"/>
      <c r="O79" s="306" t="str">
        <f aca="false">IF(N79="","NA",N79+L79-M79)</f>
        <v>NA</v>
      </c>
    </row>
    <row r="80" customFormat="false" ht="12.75" hidden="false" customHeight="false" outlineLevel="0" collapsed="false">
      <c r="K80" s="41" t="s">
        <v>49</v>
      </c>
      <c r="L80" s="253"/>
    </row>
    <row r="81" customFormat="false" ht="12.75" hidden="false" customHeight="false" outlineLevel="0" collapsed="false">
      <c r="K81" s="41" t="s">
        <v>50</v>
      </c>
      <c r="L81" s="253"/>
    </row>
    <row r="83" customFormat="false" ht="12.75" hidden="false" customHeight="false" outlineLevel="0" collapsed="false">
      <c r="H83" s="213" t="s">
        <v>200</v>
      </c>
      <c r="I83" s="213"/>
      <c r="J83" s="213"/>
      <c r="K83" s="213"/>
      <c r="L83" s="213"/>
    </row>
    <row r="84" customFormat="false" ht="12.75" hidden="false" customHeight="false" outlineLevel="0" collapsed="false">
      <c r="H84" s="307" t="s">
        <v>201</v>
      </c>
      <c r="I84" s="307"/>
      <c r="J84" s="307"/>
      <c r="K84" s="308" t="s">
        <v>202</v>
      </c>
      <c r="L84" s="308" t="s">
        <v>203</v>
      </c>
    </row>
    <row r="85" customFormat="false" ht="12.75" hidden="false" customHeight="false" outlineLevel="0" collapsed="false">
      <c r="H85" s="309"/>
      <c r="I85" s="281"/>
      <c r="J85" s="281"/>
      <c r="K85" s="310"/>
      <c r="L85" s="311"/>
    </row>
    <row r="86" customFormat="false" ht="12.75" hidden="false" customHeight="false" outlineLevel="0" collapsed="false">
      <c r="H86" s="309"/>
      <c r="I86" s="281"/>
      <c r="J86" s="281"/>
      <c r="K86" s="310"/>
      <c r="L86" s="311"/>
    </row>
    <row r="87" customFormat="false" ht="12.75" hidden="false" customHeight="false" outlineLevel="0" collapsed="false">
      <c r="H87" s="309"/>
      <c r="I87" s="281"/>
      <c r="J87" s="281"/>
      <c r="K87" s="310"/>
      <c r="L87" s="311"/>
    </row>
    <row r="88" customFormat="false" ht="12.75" hidden="false" customHeight="false" outlineLevel="0" collapsed="false">
      <c r="H88" s="309"/>
      <c r="I88" s="281"/>
      <c r="J88" s="281"/>
      <c r="K88" s="310"/>
      <c r="L88" s="311"/>
    </row>
    <row r="89" customFormat="false" ht="12.75" hidden="false" customHeight="false" outlineLevel="0" collapsed="false">
      <c r="H89" s="309"/>
      <c r="I89" s="281"/>
      <c r="J89" s="281"/>
      <c r="K89" s="310"/>
      <c r="L89" s="311"/>
    </row>
    <row r="91" customFormat="false" ht="12.75" hidden="false" customHeight="false" outlineLevel="0" collapsed="false">
      <c r="H91" s="280" t="s">
        <v>204</v>
      </c>
      <c r="I91" s="281"/>
      <c r="J91" s="281"/>
      <c r="K91" s="312" t="n">
        <f aca="false">SUM(K85:K89)</f>
        <v>0</v>
      </c>
      <c r="L91" s="313" t="n">
        <f aca="false">SUM(L85:L89)</f>
        <v>0</v>
      </c>
    </row>
  </sheetData>
  <mergeCells count="8">
    <mergeCell ref="A1:J1"/>
    <mergeCell ref="A2:I2"/>
    <mergeCell ref="A3:I3"/>
    <mergeCell ref="K4:N4"/>
    <mergeCell ref="K20:N20"/>
    <mergeCell ref="L75:O75"/>
    <mergeCell ref="H83:L83"/>
    <mergeCell ref="H84:J84"/>
  </mergeCells>
  <dataValidations count="1">
    <dataValidation allowBlank="true" errorStyle="stop" operator="between" prompt="ENTER NUMBER OF SHARES OUTSTANDING - FROM LATEST PUBLIC DOCS" showDropDown="false" showErrorMessage="true" showInputMessage="true" sqref="G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false" autoFill="0" autoPict="0" macro="Module2.Reorder_Sheet">
                <anchor moveWithCells="true" sizeWithCells="false">
                  <from>
                    <xdr:col>10</xdr:col>
                    <xdr:colOff>1301400</xdr:colOff>
                    <xdr:row>0</xdr:row>
                    <xdr:rowOff>9000</xdr:rowOff>
                  </from>
                  <to>
                    <xdr:col>11</xdr:col>
                    <xdr:colOff>1270440</xdr:colOff>
                    <xdr:row>1</xdr:row>
                    <xdr:rowOff>210240</xdr:rowOff>
                  </to>
                </anchor>
              </controlPr>
            </control>
          </mc:Choice>
        </mc:AlternateContent>
        <mc:AlternateContent xmlns:mc="http://schemas.openxmlformats.org/markup-compatibility/2006">
          <mc:Choice Requires="x14">
            <control shapeId="1002" r:id="rId4" name="Button 36">
              <controlPr defaultSize="0" print="false" autoFill="0" autoPict="0" macro="Module1.Go_To_Output_Page">
                <anchor moveWithCells="true" sizeWithCells="false">
                  <from>
                    <xdr:col>11</xdr:col>
                    <xdr:colOff>1269000</xdr:colOff>
                    <xdr:row>0</xdr:row>
                    <xdr:rowOff>9000</xdr:rowOff>
                  </from>
                  <to>
                    <xdr:col>12</xdr:col>
                    <xdr:colOff>1175400</xdr:colOff>
                    <xdr:row>1</xdr:row>
                    <xdr:rowOff>210240</xdr:rowOff>
                  </to>
                </anchor>
              </controlPr>
            </control>
          </mc:Choice>
        </mc:AlternateContent>
        <mc:AlternateContent xmlns:mc="http://schemas.openxmlformats.org/markup-compatibility/2006">
          <mc:Choice Requires="x14">
            <control shapeId="1003" r:id="rId5" name="Button 37">
              <controlPr defaultSize="0" print="false" autoFill="0" autoPict="0" macro="Module6.QUARTERLY_DATA">
                <anchor moveWithCells="true" sizeWithCells="false">
                  <from>
                    <xdr:col>10</xdr:col>
                    <xdr:colOff>0</xdr:colOff>
                    <xdr:row>1</xdr:row>
                    <xdr:rowOff>257040</xdr:rowOff>
                  </from>
                  <to>
                    <xdr:col>11</xdr:col>
                    <xdr:colOff>148680</xdr:colOff>
                    <xdr:row>2</xdr:row>
                    <xdr:rowOff>218880</xdr:rowOff>
                  </to>
                </anchor>
              </controlPr>
            </control>
          </mc:Choice>
        </mc:AlternateContent>
        <mc:AlternateContent xmlns:mc="http://schemas.openxmlformats.org/markup-compatibility/2006">
          <mc:Choice Requires="x14">
            <control shapeId="1004" r:id="rId6" name="Button 38">
              <controlPr defaultSize="0" print="false" autoFill="0" autoPict="0" macro="Module6.ANNUAL_DATA">
                <anchor moveWithCells="true" sizeWithCells="false">
                  <from>
                    <xdr:col>11</xdr:col>
                    <xdr:colOff>454320</xdr:colOff>
                    <xdr:row>1</xdr:row>
                    <xdr:rowOff>257040</xdr:rowOff>
                  </from>
                  <to>
                    <xdr:col>12</xdr:col>
                    <xdr:colOff>540720</xdr:colOff>
                    <xdr:row>2</xdr:row>
                    <xdr:rowOff>218880</xdr:rowOff>
                  </to>
                </anchor>
              </controlPr>
            </control>
          </mc:Choice>
        </mc:AlternateContent>
        <mc:AlternateContent xmlns:mc="http://schemas.openxmlformats.org/markup-compatibility/2006">
          <mc:Choice Requires="x14">
            <control shapeId="1005" r:id="rId7" name="Button 39">
              <controlPr defaultSize="0" print="false" autoFill="0" autoPict="0" macro="Module6.ALL_DATA">
                <anchor moveWithCells="true" sizeWithCells="false">
                  <from>
                    <xdr:col>12</xdr:col>
                    <xdr:colOff>772560</xdr:colOff>
                    <xdr:row>1</xdr:row>
                    <xdr:rowOff>257040</xdr:rowOff>
                  </from>
                  <to>
                    <xdr:col>13</xdr:col>
                    <xdr:colOff>974160</xdr:colOff>
                    <xdr:row>2</xdr:row>
                    <xdr:rowOff>218880</xdr:rowOff>
                  </to>
                </anchor>
              </controlPr>
            </control>
          </mc:Choice>
        </mc:AlternateContent>
        <mc:AlternateContent xmlns:mc="http://schemas.openxmlformats.org/markup-compatibility/2006">
          <mc:Choice Requires="x14">
            <control shapeId="1006" r:id="rId8" name="Button 40">
              <controlPr defaultSize="0" print="false" autoFill="0" autoPict="0" macro="Module1.Front_Page">
                <anchor moveWithCells="true" sizeWithCells="false">
                  <from>
                    <xdr:col>10</xdr:col>
                    <xdr:colOff>0</xdr:colOff>
                    <xdr:row>0</xdr:row>
                    <xdr:rowOff>9000</xdr:rowOff>
                  </from>
                  <to>
                    <xdr:col>11</xdr:col>
                    <xdr:colOff>-31320</xdr:colOff>
                    <xdr:row>1</xdr:row>
                    <xdr:rowOff>210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9T19:29:48Z</dcterms:created>
  <dc:creator>JPB</dc:creator>
  <dc:description/>
  <dc:language>en-US</dc:language>
  <cp:lastModifiedBy>PLAS</cp:lastModifiedBy>
  <cp:lastPrinted>1999-05-26T22:31:02Z</cp:lastPrinted>
  <cp:revision>0</cp:revision>
  <dc:subject/>
  <dc:title/>
</cp:coreProperties>
</file>